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1 (Counts)" sheetId="1" state="visible" r:id="rId2"/>
    <sheet name="Example 2 (Amounts)" sheetId="2" state="visible" r:id="rId3"/>
    <sheet name="Example 3 (Counts)" sheetId="3" state="visible" r:id="rId4"/>
  </sheets>
  <definedNames>
    <definedName function="false" hidden="false" name="Basis" vbProcedure="false">#REF!</definedName>
    <definedName function="false" hidden="false" name="multiple" vbProcedure="false">'Example 1 (Counts)'!$C$11</definedName>
    <definedName function="false" hidden="false" name="_xlfn_CONFIDENCE_NORM" vbProcedure="false"/>
    <definedName function="false" hidden="false" name="_xlfn_NORM_S_INV" vbProcedure="false"/>
    <definedName function="false" hidden="false" localSheetId="0" name="Excel_BuiltIn__FilterDatabase" vbProcedure="false">'Example 1 (Counts)'!$A$12:$J$12</definedName>
    <definedName function="false" hidden="false" localSheetId="0" name="multiple" vbProcedure="false">'Example 1 (Counts)'!$C$11</definedName>
    <definedName function="false" hidden="false" localSheetId="1" name="Excel_BuiltIn__FilterDatabase" vbProcedure="false">'Example 2 (Amounts)'!$A$10:$N$10</definedName>
    <definedName function="false" hidden="false" localSheetId="2" name="Excel_BuiltIn__FilterDatabase" vbProcedure="false">'Example 3 (Counts)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Mortality Credibility Study (Example 1)</t>
  </si>
  <si>
    <t xml:space="preserve">LFCT Parameters:</t>
  </si>
  <si>
    <t xml:space="preserve">p</t>
  </si>
  <si>
    <t xml:space="preserve">&lt;== Input</t>
  </si>
  <si>
    <t xml:space="preserve">Input data into gray highlighted cells</t>
  </si>
  <si>
    <t xml:space="preserve">r</t>
  </si>
  <si>
    <t xml:space="preserve">z-value = </t>
  </si>
  <si>
    <t xml:space="preserve">Number of deaths needed for full credibility:</t>
  </si>
  <si>
    <r>
      <rPr>
        <b val="true"/>
        <i val="true"/>
        <sz val="12"/>
        <rFont val="Arial"/>
        <family val="0"/>
      </rPr>
      <t xml:space="preserve">f̂ </t>
    </r>
    <r>
      <rPr>
        <b val="true"/>
        <i val="true"/>
        <sz val="10"/>
        <rFont val="Arial"/>
        <family val="0"/>
      </rPr>
      <t xml:space="preserve">= (A</t>
    </r>
    <r>
      <rPr>
        <b val="true"/>
        <i val="true"/>
        <vertAlign val="subscript"/>
        <sz val="10"/>
        <rFont val="Arial"/>
        <family val="0"/>
      </rPr>
      <t xml:space="preserve">N</t>
    </r>
    <r>
      <rPr>
        <b val="true"/>
        <i val="true"/>
        <sz val="10"/>
        <rFont val="Arial"/>
        <family val="0"/>
      </rPr>
      <t xml:space="preserve">/E</t>
    </r>
    <r>
      <rPr>
        <b val="true"/>
        <i val="true"/>
        <vertAlign val="subscript"/>
        <sz val="10"/>
        <rFont val="Arial"/>
        <family val="0"/>
      </rPr>
      <t xml:space="preserve">N</t>
    </r>
    <r>
      <rPr>
        <b val="true"/>
        <i val="true"/>
        <sz val="10"/>
        <rFont val="Arial"/>
        <family val="0"/>
      </rPr>
      <t xml:space="preserve">)</t>
    </r>
  </si>
  <si>
    <t xml:space="preserve">Z (credibility factor)</t>
  </si>
  <si>
    <t xml:space="preserve">Notation</t>
  </si>
  <si>
    <t xml:space="preserve">i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experience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</t>
    </r>
  </si>
  <si>
    <t xml:space="preserve">Multiple</t>
  </si>
  <si>
    <t xml:space="preserve">Age</t>
  </si>
  <si>
    <t xml:space="preserve">Lives</t>
  </si>
  <si>
    <t xml:space="preserve">Benefit Amount</t>
  </si>
  <si>
    <t xml:space="preserve">Deaths (lives)</t>
  </si>
  <si>
    <r>
      <rPr>
        <b val="true"/>
        <sz val="10"/>
        <color rgb="FFDD0806"/>
        <rFont val="Arial"/>
        <family val="0"/>
      </rPr>
      <t xml:space="preserve">q</t>
    </r>
    <r>
      <rPr>
        <b val="true"/>
        <vertAlign val="superscript"/>
        <sz val="10"/>
        <color rgb="FFDD0806"/>
        <rFont val="Arial"/>
        <family val="0"/>
      </rPr>
      <t xml:space="preserve">RP2014F</t>
    </r>
  </si>
  <si>
    <t xml:space="preserve">Mortality rate based on actual deaths</t>
  </si>
  <si>
    <t xml:space="preserve">Exp Deaths (lives)</t>
  </si>
  <si>
    <t xml:space="preserve">Adjusted  mortality rate based on study</t>
  </si>
  <si>
    <r>
      <rPr>
        <b val="true"/>
        <sz val="12"/>
        <rFont val="Times New Roman"/>
        <family val="0"/>
      </rPr>
      <t xml:space="preserve">Z * </t>
    </r>
    <r>
      <rPr>
        <b val="true"/>
        <i val="true"/>
        <sz val="12"/>
        <rFont val="Times New Roman"/>
        <family val="0"/>
      </rPr>
      <t xml:space="preserve">f</t>
    </r>
    <r>
      <rPr>
        <b val="true"/>
        <sz val="12"/>
        <rFont val="Times New Roman"/>
        <family val="0"/>
      </rPr>
      <t xml:space="preserve"> + (1-Z) * 1</t>
    </r>
  </si>
  <si>
    <t xml:space="preserve">A/E</t>
  </si>
  <si>
    <t xml:space="preserve">Total</t>
  </si>
  <si>
    <r>
      <rPr>
        <b val="true"/>
        <sz val="10"/>
        <rFont val="Symbol"/>
        <family val="1"/>
      </rPr>
      <t xml:space="preserve">å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Symbol"/>
        <family val="1"/>
      </rPr>
      <t xml:space="preserve">å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S</t>
    </r>
  </si>
  <si>
    <t xml:space="preserve">Mortality Credibility Study (Example 2)</t>
  </si>
  <si>
    <r>
      <rPr>
        <b val="true"/>
        <i val="true"/>
        <sz val="10"/>
        <rFont val="Arial"/>
        <family val="0"/>
      </rPr>
      <t xml:space="preserve">f̂ = (A</t>
    </r>
    <r>
      <rPr>
        <b val="true"/>
        <i val="true"/>
        <vertAlign val="subscript"/>
        <sz val="10"/>
        <rFont val="Arial"/>
        <family val="0"/>
      </rPr>
      <t xml:space="preserve">D</t>
    </r>
    <r>
      <rPr>
        <b val="true"/>
        <i val="true"/>
        <sz val="10"/>
        <rFont val="Arial"/>
        <family val="0"/>
      </rPr>
      <t xml:space="preserve">/E</t>
    </r>
    <r>
      <rPr>
        <b val="true"/>
        <i val="true"/>
        <vertAlign val="subscript"/>
        <sz val="10"/>
        <rFont val="Arial"/>
        <family val="0"/>
      </rPr>
      <t xml:space="preserve">D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(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q</t>
    </r>
    <r>
      <rPr>
        <b val="true"/>
        <vertAlign val="superscript"/>
        <sz val="10"/>
        <rFont val="Arial"/>
        <family val="2"/>
      </rPr>
      <t xml:space="preserve">S</t>
    </r>
  </si>
  <si>
    <t xml:space="preserve">Square of Benefit Amount for each life  at indicated age</t>
  </si>
  <si>
    <t xml:space="preserve">Deaths (benefits)</t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PPA2014U</t>
    </r>
  </si>
  <si>
    <t xml:space="preserve">Exp Deaths (benefits)</t>
  </si>
  <si>
    <r>
      <rPr>
        <b val="true"/>
        <sz val="10"/>
        <rFont val="Arial"/>
        <family val="2"/>
      </rPr>
      <t xml:space="preserve">Rati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</rPr>
      <t xml:space="preserve">å</t>
    </r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Symbol"/>
        <family val="1"/>
      </rPr>
      <t xml:space="preserve">å</t>
    </r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</rPr>
      <t xml:space="preserve">å</t>
    </r>
    <r>
      <rPr>
        <b val="true"/>
        <sz val="10"/>
        <rFont val="Arial"/>
        <family val="2"/>
      </rPr>
      <t xml:space="preserve">(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q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s</t>
    </r>
  </si>
  <si>
    <t xml:space="preserve">Mortality Credibility Study (Example 3)</t>
  </si>
  <si>
    <r>
      <rPr>
        <b val="true"/>
        <sz val="10"/>
        <color rgb="FFDD0806"/>
        <rFont val="Arial"/>
        <family val="0"/>
      </rPr>
      <t xml:space="preserve">q</t>
    </r>
    <r>
      <rPr>
        <b val="true"/>
        <vertAlign val="superscript"/>
        <sz val="10"/>
        <color rgb="FFDD0806"/>
        <rFont val="Arial"/>
        <family val="0"/>
      </rPr>
      <t xml:space="preserve">RP2014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0.000"/>
    <numFmt numFmtId="169" formatCode="_(* #,##0.000000_);_(* \(#,##0.000000\);_(* \-??_);_(@_)"/>
    <numFmt numFmtId="170" formatCode="0.000000"/>
    <numFmt numFmtId="171" formatCode="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MS Sans Serif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DD0806"/>
      <name val="Arial"/>
      <family val="0"/>
    </font>
    <font>
      <b val="true"/>
      <vertAlign val="superscript"/>
      <sz val="10"/>
      <color rgb="FFDD0806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Symbol"/>
      <family val="1"/>
    </font>
    <font>
      <sz val="12"/>
      <color rgb="FF000000"/>
      <name val="Calibri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1. Ratio of Actual to Expected Deaths
(using counts)</a:t>
            </a:r>
          </a:p>
        </c:rich>
      </c:tx>
      <c:layout>
        <c:manualLayout>
          <c:xMode val="edge"/>
          <c:yMode val="edge"/>
          <c:x val="0.16081261694734"/>
          <c:y val="0.036556513775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047580860732"/>
          <c:y val="0.149202472716172"/>
          <c:w val="0.917027532745255"/>
          <c:h val="0.802487979851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1 (Counts)'!$J$13:$J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5</c:v>
                </c:pt>
                <c:pt idx="4">
                  <c:v>2.7</c:v>
                </c:pt>
                <c:pt idx="5">
                  <c:v>1.98</c:v>
                </c:pt>
                <c:pt idx="6">
                  <c:v>1.46</c:v>
                </c:pt>
                <c:pt idx="7">
                  <c:v>1.86</c:v>
                </c:pt>
                <c:pt idx="8">
                  <c:v>1.79</c:v>
                </c:pt>
                <c:pt idx="9">
                  <c:v>2.43</c:v>
                </c:pt>
                <c:pt idx="10">
                  <c:v>2.71</c:v>
                </c:pt>
                <c:pt idx="11">
                  <c:v>1.74</c:v>
                </c:pt>
                <c:pt idx="12">
                  <c:v>1.6</c:v>
                </c:pt>
                <c:pt idx="13">
                  <c:v>1.41</c:v>
                </c:pt>
                <c:pt idx="14">
                  <c:v>1.95</c:v>
                </c:pt>
                <c:pt idx="15">
                  <c:v>2.27</c:v>
                </c:pt>
                <c:pt idx="16">
                  <c:v>1.27</c:v>
                </c:pt>
                <c:pt idx="17">
                  <c:v>1.84</c:v>
                </c:pt>
                <c:pt idx="18">
                  <c:v>1.77</c:v>
                </c:pt>
                <c:pt idx="19">
                  <c:v>1.39</c:v>
                </c:pt>
                <c:pt idx="20">
                  <c:v>1.16</c:v>
                </c:pt>
                <c:pt idx="21">
                  <c:v>1.72</c:v>
                </c:pt>
                <c:pt idx="22">
                  <c:v>2</c:v>
                </c:pt>
                <c:pt idx="23">
                  <c:v>1.67</c:v>
                </c:pt>
                <c:pt idx="24">
                  <c:v>1.92</c:v>
                </c:pt>
                <c:pt idx="25">
                  <c:v>2.15</c:v>
                </c:pt>
                <c:pt idx="26">
                  <c:v>1.57</c:v>
                </c:pt>
                <c:pt idx="27">
                  <c:v>1.52</c:v>
                </c:pt>
                <c:pt idx="28">
                  <c:v>1.79</c:v>
                </c:pt>
                <c:pt idx="29">
                  <c:v>1.12</c:v>
                </c:pt>
                <c:pt idx="30">
                  <c:v>1.22</c:v>
                </c:pt>
                <c:pt idx="31">
                  <c:v>0.87</c:v>
                </c:pt>
                <c:pt idx="32">
                  <c:v>1.51</c:v>
                </c:pt>
                <c:pt idx="33">
                  <c:v>1.18</c:v>
                </c:pt>
                <c:pt idx="34">
                  <c:v>1.25</c:v>
                </c:pt>
                <c:pt idx="35">
                  <c:v>0.5</c:v>
                </c:pt>
                <c:pt idx="36">
                  <c:v>1.13</c:v>
                </c:pt>
                <c:pt idx="37">
                  <c:v>1.08</c:v>
                </c:pt>
                <c:pt idx="38">
                  <c:v>0.39</c:v>
                </c:pt>
                <c:pt idx="39">
                  <c:v>0.53</c:v>
                </c:pt>
                <c:pt idx="40">
                  <c:v>2.07</c:v>
                </c:pt>
                <c:pt idx="41">
                  <c:v>0.54</c:v>
                </c:pt>
                <c:pt idx="42">
                  <c:v>0.22</c:v>
                </c:pt>
                <c:pt idx="43">
                  <c:v>1.39</c:v>
                </c:pt>
                <c:pt idx="44">
                  <c:v>0.91</c:v>
                </c:pt>
                <c:pt idx="45">
                  <c:v>0.45</c:v>
                </c:pt>
                <c:pt idx="46">
                  <c:v>0</c:v>
                </c:pt>
                <c:pt idx="47">
                  <c:v>0.62</c:v>
                </c:pt>
                <c:pt idx="48">
                  <c:v>0.85</c:v>
                </c:pt>
                <c:pt idx="49">
                  <c:v>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4996"/>
        <c:axId val="87685767"/>
      </c:lineChart>
      <c:catAx>
        <c:axId val="9450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31141406041165"/>
              <c:y val="0.91582080439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767"/>
        <c:crossesAt val="1"/>
        <c:auto val="1"/>
        <c:lblAlgn val="ctr"/>
        <c:lblOffset val="100"/>
        <c:noMultiLvlLbl val="0"/>
      </c:catAx>
      <c:valAx>
        <c:axId val="87685767"/>
        <c:scaling>
          <c:orientation val="minMax"/>
          <c:max val="1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tual to Expected Deaths</a:t>
                </a:r>
              </a:p>
            </c:rich>
          </c:tx>
          <c:layout>
            <c:manualLayout>
              <c:xMode val="edge"/>
              <c:yMode val="edge"/>
              <c:x val="0.0287623630045442"/>
              <c:y val="0.0317484545523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9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2. Comparing Mortality Rates
(using counts)</a:t>
            </a:r>
          </a:p>
        </c:rich>
      </c:tx>
      <c:layout>
        <c:manualLayout>
          <c:xMode val="edge"/>
          <c:yMode val="edge"/>
          <c:x val="0.401493269387978"/>
          <c:y val="0.0412119361978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5007902338"/>
          <c:y val="0.152789437533389"/>
          <c:w val="0.945773611640961"/>
          <c:h val="0.840036632832176"/>
        </c:manualLayout>
      </c:layout>
      <c:lineChart>
        <c:grouping val="standard"/>
        <c:varyColors val="0"/>
        <c:ser>
          <c:idx val="0"/>
          <c:order val="0"/>
          <c:tx>
            <c:strRef>
              <c:f>"Standard Table"</c:f>
              <c:strCache>
                <c:ptCount val="1"/>
                <c:pt idx="0">
                  <c:v>Standard Table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1 (Counts)'!$E$13:$E$62</c:f>
              <c:numCache>
                <c:formatCode>General</c:formatCode>
                <c:ptCount val="50"/>
                <c:pt idx="2">
                  <c:v>0.002768</c:v>
                </c:pt>
                <c:pt idx="3">
                  <c:v>0.002905</c:v>
                </c:pt>
                <c:pt idx="4">
                  <c:v>0.003057</c:v>
                </c:pt>
                <c:pt idx="5">
                  <c:v>0.003225</c:v>
                </c:pt>
                <c:pt idx="6">
                  <c:v>0.003412</c:v>
                </c:pt>
                <c:pt idx="7">
                  <c:v>0.003622</c:v>
                </c:pt>
                <c:pt idx="8">
                  <c:v>0.003858</c:v>
                </c:pt>
                <c:pt idx="9">
                  <c:v>0.004128</c:v>
                </c:pt>
                <c:pt idx="10">
                  <c:v>0.004436</c:v>
                </c:pt>
                <c:pt idx="11">
                  <c:v>0.004789</c:v>
                </c:pt>
                <c:pt idx="12">
                  <c:v>0.005191</c:v>
                </c:pt>
                <c:pt idx="13">
                  <c:v>0.005646</c:v>
                </c:pt>
                <c:pt idx="14">
                  <c:v>0.006156</c:v>
                </c:pt>
                <c:pt idx="15">
                  <c:v>0.006723</c:v>
                </c:pt>
                <c:pt idx="16">
                  <c:v>0.007352</c:v>
                </c:pt>
                <c:pt idx="17">
                  <c:v>0.008048</c:v>
                </c:pt>
                <c:pt idx="18">
                  <c:v>0.008821</c:v>
                </c:pt>
                <c:pt idx="19">
                  <c:v>0.009679</c:v>
                </c:pt>
                <c:pt idx="20">
                  <c:v>0.010633</c:v>
                </c:pt>
                <c:pt idx="21">
                  <c:v>0.011692</c:v>
                </c:pt>
                <c:pt idx="22">
                  <c:v>0.012868</c:v>
                </c:pt>
                <c:pt idx="23">
                  <c:v>0.014171</c:v>
                </c:pt>
                <c:pt idx="24">
                  <c:v>0.015614</c:v>
                </c:pt>
                <c:pt idx="25">
                  <c:v>0.01721</c:v>
                </c:pt>
                <c:pt idx="26">
                  <c:v>0.018977</c:v>
                </c:pt>
                <c:pt idx="27">
                  <c:v>0.020938</c:v>
                </c:pt>
                <c:pt idx="28">
                  <c:v>0.023118</c:v>
                </c:pt>
                <c:pt idx="29">
                  <c:v>0.025554</c:v>
                </c:pt>
                <c:pt idx="30">
                  <c:v>0.028288</c:v>
                </c:pt>
                <c:pt idx="31">
                  <c:v>0.031366</c:v>
                </c:pt>
                <c:pt idx="32">
                  <c:v>0.034844</c:v>
                </c:pt>
                <c:pt idx="33">
                  <c:v>0.038783</c:v>
                </c:pt>
                <c:pt idx="34">
                  <c:v>0.043246</c:v>
                </c:pt>
                <c:pt idx="35">
                  <c:v>0.048305</c:v>
                </c:pt>
                <c:pt idx="36">
                  <c:v>0.054032</c:v>
                </c:pt>
                <c:pt idx="37">
                  <c:v>0.060504</c:v>
                </c:pt>
                <c:pt idx="38">
                  <c:v>0.067801</c:v>
                </c:pt>
                <c:pt idx="39">
                  <c:v>0.076012</c:v>
                </c:pt>
                <c:pt idx="40">
                  <c:v>0.08523</c:v>
                </c:pt>
                <c:pt idx="41">
                  <c:v>0.095563</c:v>
                </c:pt>
                <c:pt idx="42">
                  <c:v>0.107126</c:v>
                </c:pt>
                <c:pt idx="43">
                  <c:v>0.119744</c:v>
                </c:pt>
                <c:pt idx="44">
                  <c:v>0.133299</c:v>
                </c:pt>
                <c:pt idx="45">
                  <c:v>0.14772</c:v>
                </c:pt>
                <c:pt idx="46">
                  <c:v>0.162971</c:v>
                </c:pt>
                <c:pt idx="47">
                  <c:v>0.179034</c:v>
                </c:pt>
                <c:pt idx="48">
                  <c:v>0.195903</c:v>
                </c:pt>
                <c:pt idx="49">
                  <c:v>0.21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Experience"</c:f>
              <c:strCache>
                <c:ptCount val="1"/>
                <c:pt idx="0">
                  <c:v>Actual Experie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1 (Counts)'!$F$13:$F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922</c:v>
                </c:pt>
                <c:pt idx="4">
                  <c:v>0.008245</c:v>
                </c:pt>
                <c:pt idx="5">
                  <c:v>0.00638</c:v>
                </c:pt>
                <c:pt idx="6">
                  <c:v>0.004975</c:v>
                </c:pt>
                <c:pt idx="7">
                  <c:v>0.006728</c:v>
                </c:pt>
                <c:pt idx="8">
                  <c:v>0.006914</c:v>
                </c:pt>
                <c:pt idx="9">
                  <c:v>0.010043</c:v>
                </c:pt>
                <c:pt idx="10">
                  <c:v>0.012012</c:v>
                </c:pt>
                <c:pt idx="11">
                  <c:v>0.008321</c:v>
                </c:pt>
                <c:pt idx="12">
                  <c:v>0.008285</c:v>
                </c:pt>
                <c:pt idx="13">
                  <c:v>0.007984</c:v>
                </c:pt>
                <c:pt idx="14">
                  <c:v>0.012025</c:v>
                </c:pt>
                <c:pt idx="15">
                  <c:v>0.015276</c:v>
                </c:pt>
                <c:pt idx="16">
                  <c:v>0.009351</c:v>
                </c:pt>
                <c:pt idx="17">
                  <c:v>0.014815</c:v>
                </c:pt>
                <c:pt idx="18">
                  <c:v>0.015617</c:v>
                </c:pt>
                <c:pt idx="19">
                  <c:v>0.013423</c:v>
                </c:pt>
                <c:pt idx="20">
                  <c:v>0.0123</c:v>
                </c:pt>
                <c:pt idx="21">
                  <c:v>0.020158</c:v>
                </c:pt>
                <c:pt idx="22">
                  <c:v>0.025761</c:v>
                </c:pt>
                <c:pt idx="23">
                  <c:v>0.023607</c:v>
                </c:pt>
                <c:pt idx="24">
                  <c:v>0.029928</c:v>
                </c:pt>
                <c:pt idx="25">
                  <c:v>0.037037</c:v>
                </c:pt>
                <c:pt idx="26">
                  <c:v>0.02974</c:v>
                </c:pt>
                <c:pt idx="27">
                  <c:v>0.031928</c:v>
                </c:pt>
                <c:pt idx="28">
                  <c:v>0.041494</c:v>
                </c:pt>
                <c:pt idx="29">
                  <c:v>0.028571</c:v>
                </c:pt>
                <c:pt idx="30">
                  <c:v>0.034608</c:v>
                </c:pt>
                <c:pt idx="31">
                  <c:v>0.027397</c:v>
                </c:pt>
                <c:pt idx="32">
                  <c:v>0.052632</c:v>
                </c:pt>
                <c:pt idx="33">
                  <c:v>0.045752</c:v>
                </c:pt>
                <c:pt idx="34">
                  <c:v>0.053872</c:v>
                </c:pt>
                <c:pt idx="35">
                  <c:v>0.024096</c:v>
                </c:pt>
                <c:pt idx="36">
                  <c:v>0.061033</c:v>
                </c:pt>
                <c:pt idx="37">
                  <c:v>0.065476</c:v>
                </c:pt>
                <c:pt idx="38">
                  <c:v>0.026316</c:v>
                </c:pt>
                <c:pt idx="39">
                  <c:v>0.04</c:v>
                </c:pt>
                <c:pt idx="40">
                  <c:v>0.176471</c:v>
                </c:pt>
                <c:pt idx="41">
                  <c:v>0.051282</c:v>
                </c:pt>
                <c:pt idx="42">
                  <c:v>0.02381</c:v>
                </c:pt>
                <c:pt idx="43">
                  <c:v>0.166667</c:v>
                </c:pt>
                <c:pt idx="44">
                  <c:v>0.121212</c:v>
                </c:pt>
                <c:pt idx="45">
                  <c:v>0.066667</c:v>
                </c:pt>
                <c:pt idx="46">
                  <c:v>0</c:v>
                </c:pt>
                <c:pt idx="47">
                  <c:v>0.111111</c:v>
                </c:pt>
                <c:pt idx="48">
                  <c:v>0.166667</c:v>
                </c:pt>
                <c:pt idx="49">
                  <c:v>0.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usted Table"</c:f>
              <c:strCache>
                <c:ptCount val="1"/>
                <c:pt idx="0">
                  <c:v>Adjusted Ta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1 (Counts)'!$H$13:$H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04177</c:v>
                </c:pt>
                <c:pt idx="3">
                  <c:v>0.004384</c:v>
                </c:pt>
                <c:pt idx="4">
                  <c:v>0.004614</c:v>
                </c:pt>
                <c:pt idx="5">
                  <c:v>0.004867</c:v>
                </c:pt>
                <c:pt idx="6">
                  <c:v>0.005149</c:v>
                </c:pt>
                <c:pt idx="7">
                  <c:v>0.005466</c:v>
                </c:pt>
                <c:pt idx="8">
                  <c:v>0.005822</c:v>
                </c:pt>
                <c:pt idx="9">
                  <c:v>0.00623</c:v>
                </c:pt>
                <c:pt idx="10">
                  <c:v>0.006695</c:v>
                </c:pt>
                <c:pt idx="11">
                  <c:v>0.007227</c:v>
                </c:pt>
                <c:pt idx="12">
                  <c:v>0.007834</c:v>
                </c:pt>
                <c:pt idx="13">
                  <c:v>0.008521</c:v>
                </c:pt>
                <c:pt idx="14">
                  <c:v>0.00929</c:v>
                </c:pt>
                <c:pt idx="15">
                  <c:v>0.010146</c:v>
                </c:pt>
                <c:pt idx="16">
                  <c:v>0.011095</c:v>
                </c:pt>
                <c:pt idx="17">
                  <c:v>0.012146</c:v>
                </c:pt>
                <c:pt idx="18">
                  <c:v>0.013312</c:v>
                </c:pt>
                <c:pt idx="19">
                  <c:v>0.014607</c:v>
                </c:pt>
                <c:pt idx="20">
                  <c:v>0.016047</c:v>
                </c:pt>
                <c:pt idx="21">
                  <c:v>0.017645</c:v>
                </c:pt>
                <c:pt idx="22">
                  <c:v>0.01942</c:v>
                </c:pt>
                <c:pt idx="23">
                  <c:v>0.021386</c:v>
                </c:pt>
                <c:pt idx="24">
                  <c:v>0.023564</c:v>
                </c:pt>
                <c:pt idx="25">
                  <c:v>0.025973</c:v>
                </c:pt>
                <c:pt idx="26">
                  <c:v>0.028639</c:v>
                </c:pt>
                <c:pt idx="27">
                  <c:v>0.031599</c:v>
                </c:pt>
                <c:pt idx="28">
                  <c:v>0.034889</c:v>
                </c:pt>
                <c:pt idx="29">
                  <c:v>0.038565</c:v>
                </c:pt>
                <c:pt idx="30">
                  <c:v>0.042691</c:v>
                </c:pt>
                <c:pt idx="31">
                  <c:v>0.047337</c:v>
                </c:pt>
                <c:pt idx="32">
                  <c:v>0.052585</c:v>
                </c:pt>
                <c:pt idx="33">
                  <c:v>0.05853</c:v>
                </c:pt>
                <c:pt idx="34">
                  <c:v>0.065265</c:v>
                </c:pt>
                <c:pt idx="35">
                  <c:v>0.0729</c:v>
                </c:pt>
                <c:pt idx="36">
                  <c:v>0.081543</c:v>
                </c:pt>
                <c:pt idx="37">
                  <c:v>0.091311</c:v>
                </c:pt>
                <c:pt idx="38">
                  <c:v>0.102323</c:v>
                </c:pt>
                <c:pt idx="39">
                  <c:v>0.114715</c:v>
                </c:pt>
                <c:pt idx="40">
                  <c:v>0.128626</c:v>
                </c:pt>
                <c:pt idx="41">
                  <c:v>0.144221</c:v>
                </c:pt>
                <c:pt idx="42">
                  <c:v>0.161671</c:v>
                </c:pt>
                <c:pt idx="43">
                  <c:v>0.180714</c:v>
                </c:pt>
                <c:pt idx="44">
                  <c:v>0.20117</c:v>
                </c:pt>
                <c:pt idx="45">
                  <c:v>0.222934</c:v>
                </c:pt>
                <c:pt idx="46">
                  <c:v>0.24595</c:v>
                </c:pt>
                <c:pt idx="47">
                  <c:v>0.270192</c:v>
                </c:pt>
                <c:pt idx="48">
                  <c:v>0.29565</c:v>
                </c:pt>
                <c:pt idx="49">
                  <c:v>0.322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31"/>
        <c:axId val="20786779"/>
      </c:lineChart>
      <c:catAx>
        <c:axId val="68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291569022835"/>
              <c:y val="0.935053041288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779"/>
        <c:crossesAt val="0"/>
        <c:auto val="1"/>
        <c:lblAlgn val="ctr"/>
        <c:lblOffset val="100"/>
        <c:noMultiLvlLbl val="0"/>
      </c:catAx>
      <c:valAx>
        <c:axId val="20786779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rtality Rates</a:t>
                </a:r>
              </a:p>
            </c:rich>
          </c:tx>
          <c:layout>
            <c:manualLayout>
              <c:xMode val="edge"/>
              <c:yMode val="edge"/>
              <c:x val="0.0136792195759987"/>
              <c:y val="0.174769136838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3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12752738569"/>
          <c:y val="0.259024650843318"/>
          <c:w val="0.19804893999673"/>
          <c:h val="0.16690834160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1. Ratio of Actual to Expected Deaths
(using amounts)</a:t>
            </a:r>
          </a:p>
        </c:rich>
      </c:tx>
      <c:layout>
        <c:manualLayout>
          <c:xMode val="edge"/>
          <c:yMode val="edge"/>
          <c:x val="0.376516092063795"/>
          <c:y val="0.036671260143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7753796199"/>
          <c:y val="0.149441126933088"/>
          <c:w val="0.91046700410658"/>
          <c:h val="0.802250803858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2 (Amounts)'!$A$13:$A$62</c:f>
              <c:strCache>
                <c:ptCount val="50"/>
                <c:pt idx="0">
                  <c:v> 50 </c:v>
                </c:pt>
                <c:pt idx="1">
                  <c:v> 51 </c:v>
                </c:pt>
                <c:pt idx="2">
                  <c:v> 52 </c:v>
                </c:pt>
                <c:pt idx="3">
                  <c:v> 53 </c:v>
                </c:pt>
                <c:pt idx="4">
                  <c:v> 54 </c:v>
                </c:pt>
                <c:pt idx="5">
                  <c:v> 55 </c:v>
                </c:pt>
                <c:pt idx="6">
                  <c:v> 56 </c:v>
                </c:pt>
                <c:pt idx="7">
                  <c:v> 57 </c:v>
                </c:pt>
                <c:pt idx="8">
                  <c:v> 58 </c:v>
                </c:pt>
                <c:pt idx="9">
                  <c:v> 59 </c:v>
                </c:pt>
                <c:pt idx="10">
                  <c:v> 60 </c:v>
                </c:pt>
                <c:pt idx="11">
                  <c:v> 61 </c:v>
                </c:pt>
                <c:pt idx="12">
                  <c:v> 62 </c:v>
                </c:pt>
                <c:pt idx="13">
                  <c:v> 63 </c:v>
                </c:pt>
                <c:pt idx="14">
                  <c:v> 64 </c:v>
                </c:pt>
                <c:pt idx="15">
                  <c:v> 65 </c:v>
                </c:pt>
                <c:pt idx="16">
                  <c:v> 66 </c:v>
                </c:pt>
                <c:pt idx="17">
                  <c:v> 67 </c:v>
                </c:pt>
                <c:pt idx="18">
                  <c:v> 68 </c:v>
                </c:pt>
                <c:pt idx="19">
                  <c:v> 69 </c:v>
                </c:pt>
                <c:pt idx="20">
                  <c:v> 70 </c:v>
                </c:pt>
                <c:pt idx="21">
                  <c:v> 71 </c:v>
                </c:pt>
                <c:pt idx="22">
                  <c:v> 72 </c:v>
                </c:pt>
                <c:pt idx="23">
                  <c:v> 73 </c:v>
                </c:pt>
                <c:pt idx="24">
                  <c:v> 74 </c:v>
                </c:pt>
                <c:pt idx="25">
                  <c:v> 75 </c:v>
                </c:pt>
                <c:pt idx="26">
                  <c:v> 76 </c:v>
                </c:pt>
                <c:pt idx="27">
                  <c:v> 77 </c:v>
                </c:pt>
                <c:pt idx="28">
                  <c:v> 78 </c:v>
                </c:pt>
                <c:pt idx="29">
                  <c:v> 79 </c:v>
                </c:pt>
                <c:pt idx="30">
                  <c:v> 80 </c:v>
                </c:pt>
                <c:pt idx="31">
                  <c:v> 81 </c:v>
                </c:pt>
                <c:pt idx="32">
                  <c:v> 82 </c:v>
                </c:pt>
                <c:pt idx="33">
                  <c:v> 83 </c:v>
                </c:pt>
                <c:pt idx="34">
                  <c:v> 84 </c:v>
                </c:pt>
                <c:pt idx="35">
                  <c:v> 85 </c:v>
                </c:pt>
                <c:pt idx="36">
                  <c:v> 86 </c:v>
                </c:pt>
                <c:pt idx="37">
                  <c:v> 87 </c:v>
                </c:pt>
                <c:pt idx="38">
                  <c:v> 88 </c:v>
                </c:pt>
                <c:pt idx="39">
                  <c:v> 89 </c:v>
                </c:pt>
                <c:pt idx="40">
                  <c:v> 90 </c:v>
                </c:pt>
                <c:pt idx="41">
                  <c:v> 91 </c:v>
                </c:pt>
                <c:pt idx="42">
                  <c:v> 92 </c:v>
                </c:pt>
                <c:pt idx="43">
                  <c:v> 93 </c:v>
                </c:pt>
                <c:pt idx="44">
                  <c:v> 94 </c:v>
                </c:pt>
                <c:pt idx="45">
                  <c:v> 95 </c:v>
                </c:pt>
                <c:pt idx="46">
                  <c:v> 96 </c:v>
                </c:pt>
                <c:pt idx="47">
                  <c:v> 97 </c:v>
                </c:pt>
                <c:pt idx="48">
                  <c:v/>
                </c:pt>
                <c:pt idx="49">
                  <c:v>Total</c:v>
                </c:pt>
              </c:strCache>
            </c:strRef>
          </c:cat>
          <c:val>
            <c:numRef>
              <c:f>'Example 2 (Amounts)'!$N$13:$N$62</c:f>
              <c:numCache>
                <c:formatCode>General</c:formatCode>
                <c:ptCount val="50"/>
                <c:pt idx="0">
                  <c:v>0</c:v>
                </c:pt>
                <c:pt idx="1">
                  <c:v>4.005</c:v>
                </c:pt>
                <c:pt idx="2">
                  <c:v>8.25</c:v>
                </c:pt>
                <c:pt idx="3">
                  <c:v>4.679</c:v>
                </c:pt>
                <c:pt idx="4">
                  <c:v>4.319</c:v>
                </c:pt>
                <c:pt idx="5">
                  <c:v>4.161</c:v>
                </c:pt>
                <c:pt idx="6">
                  <c:v>2.658</c:v>
                </c:pt>
                <c:pt idx="7">
                  <c:v>4.479</c:v>
                </c:pt>
                <c:pt idx="8">
                  <c:v>3.205</c:v>
                </c:pt>
                <c:pt idx="9">
                  <c:v>2.432</c:v>
                </c:pt>
                <c:pt idx="10">
                  <c:v>2.104</c:v>
                </c:pt>
                <c:pt idx="11">
                  <c:v>1.741</c:v>
                </c:pt>
                <c:pt idx="12">
                  <c:v>1.686</c:v>
                </c:pt>
                <c:pt idx="13">
                  <c:v>2.015</c:v>
                </c:pt>
                <c:pt idx="14">
                  <c:v>1.327</c:v>
                </c:pt>
                <c:pt idx="15">
                  <c:v>1.637</c:v>
                </c:pt>
                <c:pt idx="16">
                  <c:v>1.673</c:v>
                </c:pt>
                <c:pt idx="17">
                  <c:v>1.158</c:v>
                </c:pt>
                <c:pt idx="18">
                  <c:v>0.931</c:v>
                </c:pt>
                <c:pt idx="19">
                  <c:v>1.481</c:v>
                </c:pt>
                <c:pt idx="20">
                  <c:v>1.671</c:v>
                </c:pt>
                <c:pt idx="21">
                  <c:v>1.302</c:v>
                </c:pt>
                <c:pt idx="22">
                  <c:v>1.964</c:v>
                </c:pt>
                <c:pt idx="23">
                  <c:v>2.001</c:v>
                </c:pt>
                <c:pt idx="24">
                  <c:v>1.381</c:v>
                </c:pt>
                <c:pt idx="25">
                  <c:v>1.081</c:v>
                </c:pt>
                <c:pt idx="26">
                  <c:v>1.273</c:v>
                </c:pt>
                <c:pt idx="27">
                  <c:v>0.731</c:v>
                </c:pt>
                <c:pt idx="28">
                  <c:v>0.668</c:v>
                </c:pt>
                <c:pt idx="29">
                  <c:v>0.551</c:v>
                </c:pt>
                <c:pt idx="30">
                  <c:v>0.544</c:v>
                </c:pt>
                <c:pt idx="31">
                  <c:v>0.499</c:v>
                </c:pt>
                <c:pt idx="32">
                  <c:v>0.579</c:v>
                </c:pt>
                <c:pt idx="33">
                  <c:v>0.171</c:v>
                </c:pt>
                <c:pt idx="34">
                  <c:v>0.523</c:v>
                </c:pt>
                <c:pt idx="35">
                  <c:v>0.544</c:v>
                </c:pt>
                <c:pt idx="36">
                  <c:v>0.184</c:v>
                </c:pt>
                <c:pt idx="37">
                  <c:v>0.095</c:v>
                </c:pt>
                <c:pt idx="38">
                  <c:v>1.3</c:v>
                </c:pt>
                <c:pt idx="39">
                  <c:v>0.14</c:v>
                </c:pt>
                <c:pt idx="40">
                  <c:v>0.162</c:v>
                </c:pt>
                <c:pt idx="41">
                  <c:v>0.659</c:v>
                </c:pt>
                <c:pt idx="42">
                  <c:v>0.538</c:v>
                </c:pt>
                <c:pt idx="43">
                  <c:v>0.166</c:v>
                </c:pt>
                <c:pt idx="44">
                  <c:v>0</c:v>
                </c:pt>
                <c:pt idx="45">
                  <c:v>0.43</c:v>
                </c:pt>
                <c:pt idx="46">
                  <c:v>0</c:v>
                </c:pt>
                <c:pt idx="47">
                  <c:v>2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323"/>
        <c:axId val="47814123"/>
      </c:lineChart>
      <c:catAx>
        <c:axId val="214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30274090344762"/>
              <c:y val="0.915556576328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4123"/>
        <c:crossesAt val="1"/>
        <c:auto val="1"/>
        <c:lblAlgn val="ctr"/>
        <c:lblOffset val="100"/>
        <c:noMultiLvlLbl val="0"/>
      </c:catAx>
      <c:valAx>
        <c:axId val="47814123"/>
        <c:scaling>
          <c:orientation val="minMax"/>
          <c:max val="1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tual to Expected Deaths</a:t>
                </a:r>
              </a:p>
            </c:rich>
          </c:tx>
          <c:layout>
            <c:manualLayout>
              <c:xMode val="edge"/>
              <c:yMode val="edge"/>
              <c:x val="0.0307993505873365"/>
              <c:y val="0.0302403919767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2. Comparing Mortality Rates
(using amounts)</a:t>
            </a:r>
          </a:p>
        </c:rich>
      </c:tx>
      <c:layout>
        <c:manualLayout>
          <c:xMode val="edge"/>
          <c:yMode val="edge"/>
          <c:x val="0.401922891100589"/>
          <c:y val="0.046013911182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54652623442"/>
          <c:y val="0.153481617366048"/>
          <c:w val="0.940090830031887"/>
          <c:h val="0.839257051135061"/>
        </c:manualLayout>
      </c:layout>
      <c:lineChart>
        <c:grouping val="standard"/>
        <c:varyColors val="0"/>
        <c:ser>
          <c:idx val="0"/>
          <c:order val="0"/>
          <c:tx>
            <c:strRef>
              <c:f>"Standard Table"</c:f>
              <c:strCache>
                <c:ptCount val="1"/>
                <c:pt idx="0">
                  <c:v>Standard Table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2 (Amounts)'!$A$13:$A$62</c:f>
              <c:strCache>
                <c:ptCount val="50"/>
                <c:pt idx="0">
                  <c:v> 50 </c:v>
                </c:pt>
                <c:pt idx="1">
                  <c:v> 51 </c:v>
                </c:pt>
                <c:pt idx="2">
                  <c:v> 52 </c:v>
                </c:pt>
                <c:pt idx="3">
                  <c:v> 53 </c:v>
                </c:pt>
                <c:pt idx="4">
                  <c:v> 54 </c:v>
                </c:pt>
                <c:pt idx="5">
                  <c:v> 55 </c:v>
                </c:pt>
                <c:pt idx="6">
                  <c:v> 56 </c:v>
                </c:pt>
                <c:pt idx="7">
                  <c:v> 57 </c:v>
                </c:pt>
                <c:pt idx="8">
                  <c:v> 58 </c:v>
                </c:pt>
                <c:pt idx="9">
                  <c:v> 59 </c:v>
                </c:pt>
                <c:pt idx="10">
                  <c:v> 60 </c:v>
                </c:pt>
                <c:pt idx="11">
                  <c:v> 61 </c:v>
                </c:pt>
                <c:pt idx="12">
                  <c:v> 62 </c:v>
                </c:pt>
                <c:pt idx="13">
                  <c:v> 63 </c:v>
                </c:pt>
                <c:pt idx="14">
                  <c:v> 64 </c:v>
                </c:pt>
                <c:pt idx="15">
                  <c:v> 65 </c:v>
                </c:pt>
                <c:pt idx="16">
                  <c:v> 66 </c:v>
                </c:pt>
                <c:pt idx="17">
                  <c:v> 67 </c:v>
                </c:pt>
                <c:pt idx="18">
                  <c:v> 68 </c:v>
                </c:pt>
                <c:pt idx="19">
                  <c:v> 69 </c:v>
                </c:pt>
                <c:pt idx="20">
                  <c:v> 70 </c:v>
                </c:pt>
                <c:pt idx="21">
                  <c:v> 71 </c:v>
                </c:pt>
                <c:pt idx="22">
                  <c:v> 72 </c:v>
                </c:pt>
                <c:pt idx="23">
                  <c:v> 73 </c:v>
                </c:pt>
                <c:pt idx="24">
                  <c:v> 74 </c:v>
                </c:pt>
                <c:pt idx="25">
                  <c:v> 75 </c:v>
                </c:pt>
                <c:pt idx="26">
                  <c:v> 76 </c:v>
                </c:pt>
                <c:pt idx="27">
                  <c:v> 77 </c:v>
                </c:pt>
                <c:pt idx="28">
                  <c:v> 78 </c:v>
                </c:pt>
                <c:pt idx="29">
                  <c:v> 79 </c:v>
                </c:pt>
                <c:pt idx="30">
                  <c:v> 80 </c:v>
                </c:pt>
                <c:pt idx="31">
                  <c:v> 81 </c:v>
                </c:pt>
                <c:pt idx="32">
                  <c:v> 82 </c:v>
                </c:pt>
                <c:pt idx="33">
                  <c:v> 83 </c:v>
                </c:pt>
                <c:pt idx="34">
                  <c:v> 84 </c:v>
                </c:pt>
                <c:pt idx="35">
                  <c:v> 85 </c:v>
                </c:pt>
                <c:pt idx="36">
                  <c:v> 86 </c:v>
                </c:pt>
                <c:pt idx="37">
                  <c:v> 87 </c:v>
                </c:pt>
                <c:pt idx="38">
                  <c:v> 88 </c:v>
                </c:pt>
                <c:pt idx="39">
                  <c:v> 89 </c:v>
                </c:pt>
                <c:pt idx="40">
                  <c:v> 90 </c:v>
                </c:pt>
                <c:pt idx="41">
                  <c:v> 91 </c:v>
                </c:pt>
                <c:pt idx="42">
                  <c:v> 92 </c:v>
                </c:pt>
                <c:pt idx="43">
                  <c:v> 93 </c:v>
                </c:pt>
                <c:pt idx="44">
                  <c:v> 94 </c:v>
                </c:pt>
                <c:pt idx="45">
                  <c:v> 95 </c:v>
                </c:pt>
                <c:pt idx="46">
                  <c:v> 96 </c:v>
                </c:pt>
                <c:pt idx="47">
                  <c:v> 97 </c:v>
                </c:pt>
                <c:pt idx="48">
                  <c:v/>
                </c:pt>
                <c:pt idx="49">
                  <c:v>Total</c:v>
                </c:pt>
              </c:strCache>
            </c:strRef>
          </c:cat>
          <c:val>
            <c:numRef>
              <c:f>'Example 2 (Amounts)'!$G$13:$G$62</c:f>
              <c:numCache>
                <c:formatCode>General</c:formatCode>
                <c:ptCount val="50"/>
                <c:pt idx="0">
                  <c:v>0.001211</c:v>
                </c:pt>
                <c:pt idx="1">
                  <c:v>0.001302</c:v>
                </c:pt>
                <c:pt idx="2">
                  <c:v>0.00144</c:v>
                </c:pt>
                <c:pt idx="3">
                  <c:v>0.001626</c:v>
                </c:pt>
                <c:pt idx="4">
                  <c:v>0.001844</c:v>
                </c:pt>
                <c:pt idx="5">
                  <c:v>0.002191</c:v>
                </c:pt>
                <c:pt idx="6">
                  <c:v>0.002651</c:v>
                </c:pt>
                <c:pt idx="7">
                  <c:v>0.003066</c:v>
                </c:pt>
                <c:pt idx="8">
                  <c:v>0.003513</c:v>
                </c:pt>
                <c:pt idx="9">
                  <c:v>0.003986</c:v>
                </c:pt>
                <c:pt idx="10">
                  <c:v>0.004553</c:v>
                </c:pt>
                <c:pt idx="11">
                  <c:v>0.005298</c:v>
                </c:pt>
                <c:pt idx="12">
                  <c:v>0.006085</c:v>
                </c:pt>
                <c:pt idx="13">
                  <c:v>0.007089</c:v>
                </c:pt>
                <c:pt idx="14">
                  <c:v>0.008009</c:v>
                </c:pt>
                <c:pt idx="15">
                  <c:v>0.009055</c:v>
                </c:pt>
                <c:pt idx="16">
                  <c:v>0.010373</c:v>
                </c:pt>
                <c:pt idx="17">
                  <c:v>0.011557</c:v>
                </c:pt>
                <c:pt idx="18">
                  <c:v>0.012678</c:v>
                </c:pt>
                <c:pt idx="19">
                  <c:v>0.014036</c:v>
                </c:pt>
                <c:pt idx="20">
                  <c:v>0.015347</c:v>
                </c:pt>
                <c:pt idx="21">
                  <c:v>0.016866</c:v>
                </c:pt>
                <c:pt idx="22">
                  <c:v>0.01879</c:v>
                </c:pt>
                <c:pt idx="23">
                  <c:v>0.02076</c:v>
                </c:pt>
                <c:pt idx="24">
                  <c:v>0.023151</c:v>
                </c:pt>
                <c:pt idx="25">
                  <c:v>0.025811</c:v>
                </c:pt>
                <c:pt idx="26">
                  <c:v>0.028675</c:v>
                </c:pt>
                <c:pt idx="27">
                  <c:v>0.032478</c:v>
                </c:pt>
                <c:pt idx="28">
                  <c:v>0.03642</c:v>
                </c:pt>
                <c:pt idx="29">
                  <c:v>0.04086</c:v>
                </c:pt>
                <c:pt idx="30">
                  <c:v>0.045854</c:v>
                </c:pt>
                <c:pt idx="31">
                  <c:v>0.0517</c:v>
                </c:pt>
                <c:pt idx="32">
                  <c:v>0.058283</c:v>
                </c:pt>
                <c:pt idx="33">
                  <c:v>0.064863</c:v>
                </c:pt>
                <c:pt idx="34">
                  <c:v>0.073039</c:v>
                </c:pt>
                <c:pt idx="35">
                  <c:v>0.081909</c:v>
                </c:pt>
                <c:pt idx="36">
                  <c:v>0.091851</c:v>
                </c:pt>
                <c:pt idx="37">
                  <c:v>0.104226</c:v>
                </c:pt>
                <c:pt idx="38">
                  <c:v>0.117093</c:v>
                </c:pt>
                <c:pt idx="39">
                  <c:v>0.130831</c:v>
                </c:pt>
                <c:pt idx="40">
                  <c:v>0.146117</c:v>
                </c:pt>
                <c:pt idx="41">
                  <c:v>0.159703</c:v>
                </c:pt>
                <c:pt idx="42">
                  <c:v>0.175671</c:v>
                </c:pt>
                <c:pt idx="43">
                  <c:v>0.191396</c:v>
                </c:pt>
                <c:pt idx="44">
                  <c:v>0.205319</c:v>
                </c:pt>
                <c:pt idx="45">
                  <c:v>0.22149</c:v>
                </c:pt>
                <c:pt idx="46">
                  <c:v>0.23457</c:v>
                </c:pt>
                <c:pt idx="47">
                  <c:v>0.249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Experience"</c:f>
              <c:strCache>
                <c:ptCount val="1"/>
                <c:pt idx="0">
                  <c:v>Actual Experie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2 (Amounts)'!$A$13:$A$62</c:f>
              <c:strCache>
                <c:ptCount val="50"/>
                <c:pt idx="0">
                  <c:v> 50 </c:v>
                </c:pt>
                <c:pt idx="1">
                  <c:v> 51 </c:v>
                </c:pt>
                <c:pt idx="2">
                  <c:v> 52 </c:v>
                </c:pt>
                <c:pt idx="3">
                  <c:v> 53 </c:v>
                </c:pt>
                <c:pt idx="4">
                  <c:v> 54 </c:v>
                </c:pt>
                <c:pt idx="5">
                  <c:v> 55 </c:v>
                </c:pt>
                <c:pt idx="6">
                  <c:v> 56 </c:v>
                </c:pt>
                <c:pt idx="7">
                  <c:v> 57 </c:v>
                </c:pt>
                <c:pt idx="8">
                  <c:v> 58 </c:v>
                </c:pt>
                <c:pt idx="9">
                  <c:v> 59 </c:v>
                </c:pt>
                <c:pt idx="10">
                  <c:v> 60 </c:v>
                </c:pt>
                <c:pt idx="11">
                  <c:v> 61 </c:v>
                </c:pt>
                <c:pt idx="12">
                  <c:v> 62 </c:v>
                </c:pt>
                <c:pt idx="13">
                  <c:v> 63 </c:v>
                </c:pt>
                <c:pt idx="14">
                  <c:v> 64 </c:v>
                </c:pt>
                <c:pt idx="15">
                  <c:v> 65 </c:v>
                </c:pt>
                <c:pt idx="16">
                  <c:v> 66 </c:v>
                </c:pt>
                <c:pt idx="17">
                  <c:v> 67 </c:v>
                </c:pt>
                <c:pt idx="18">
                  <c:v> 68 </c:v>
                </c:pt>
                <c:pt idx="19">
                  <c:v> 69 </c:v>
                </c:pt>
                <c:pt idx="20">
                  <c:v> 70 </c:v>
                </c:pt>
                <c:pt idx="21">
                  <c:v> 71 </c:v>
                </c:pt>
                <c:pt idx="22">
                  <c:v> 72 </c:v>
                </c:pt>
                <c:pt idx="23">
                  <c:v> 73 </c:v>
                </c:pt>
                <c:pt idx="24">
                  <c:v> 74 </c:v>
                </c:pt>
                <c:pt idx="25">
                  <c:v> 75 </c:v>
                </c:pt>
                <c:pt idx="26">
                  <c:v> 76 </c:v>
                </c:pt>
                <c:pt idx="27">
                  <c:v> 77 </c:v>
                </c:pt>
                <c:pt idx="28">
                  <c:v> 78 </c:v>
                </c:pt>
                <c:pt idx="29">
                  <c:v> 79 </c:v>
                </c:pt>
                <c:pt idx="30">
                  <c:v> 80 </c:v>
                </c:pt>
                <c:pt idx="31">
                  <c:v> 81 </c:v>
                </c:pt>
                <c:pt idx="32">
                  <c:v> 82 </c:v>
                </c:pt>
                <c:pt idx="33">
                  <c:v> 83 </c:v>
                </c:pt>
                <c:pt idx="34">
                  <c:v> 84 </c:v>
                </c:pt>
                <c:pt idx="35">
                  <c:v> 85 </c:v>
                </c:pt>
                <c:pt idx="36">
                  <c:v> 86 </c:v>
                </c:pt>
                <c:pt idx="37">
                  <c:v> 87 </c:v>
                </c:pt>
                <c:pt idx="38">
                  <c:v> 88 </c:v>
                </c:pt>
                <c:pt idx="39">
                  <c:v> 89 </c:v>
                </c:pt>
                <c:pt idx="40">
                  <c:v> 90 </c:v>
                </c:pt>
                <c:pt idx="41">
                  <c:v> 91 </c:v>
                </c:pt>
                <c:pt idx="42">
                  <c:v> 92 </c:v>
                </c:pt>
                <c:pt idx="43">
                  <c:v> 93 </c:v>
                </c:pt>
                <c:pt idx="44">
                  <c:v> 94 </c:v>
                </c:pt>
                <c:pt idx="45">
                  <c:v> 95 </c:v>
                </c:pt>
                <c:pt idx="46">
                  <c:v> 96 </c:v>
                </c:pt>
                <c:pt idx="47">
                  <c:v> 97 </c:v>
                </c:pt>
                <c:pt idx="48">
                  <c:v/>
                </c:pt>
                <c:pt idx="49">
                  <c:v>Total</c:v>
                </c:pt>
              </c:strCache>
            </c:strRef>
          </c:cat>
          <c:val>
            <c:numRef>
              <c:f>'Example 2 (Amounts)'!$H$13:$H$62</c:f>
              <c:numCache>
                <c:formatCode>General</c:formatCode>
                <c:ptCount val="50"/>
                <c:pt idx="0">
                  <c:v>0</c:v>
                </c:pt>
                <c:pt idx="1">
                  <c:v>0.005215</c:v>
                </c:pt>
                <c:pt idx="2">
                  <c:v>0.011881</c:v>
                </c:pt>
                <c:pt idx="3">
                  <c:v>0.007608</c:v>
                </c:pt>
                <c:pt idx="4">
                  <c:v>0.007964</c:v>
                </c:pt>
                <c:pt idx="5">
                  <c:v>0.009117</c:v>
                </c:pt>
                <c:pt idx="6">
                  <c:v>0.007047</c:v>
                </c:pt>
                <c:pt idx="7">
                  <c:v>0.013734</c:v>
                </c:pt>
                <c:pt idx="8">
                  <c:v>0.01126</c:v>
                </c:pt>
                <c:pt idx="9">
                  <c:v>0.009693</c:v>
                </c:pt>
                <c:pt idx="10">
                  <c:v>0.00958</c:v>
                </c:pt>
                <c:pt idx="11">
                  <c:v>0.009224</c:v>
                </c:pt>
                <c:pt idx="12">
                  <c:v>0.01026</c:v>
                </c:pt>
                <c:pt idx="13">
                  <c:v>0.014288</c:v>
                </c:pt>
                <c:pt idx="14">
                  <c:v>0.010626</c:v>
                </c:pt>
                <c:pt idx="15">
                  <c:v>0.014823</c:v>
                </c:pt>
                <c:pt idx="16">
                  <c:v>0.017357</c:v>
                </c:pt>
                <c:pt idx="17">
                  <c:v>0.013384</c:v>
                </c:pt>
                <c:pt idx="18">
                  <c:v>0.011801</c:v>
                </c:pt>
                <c:pt idx="19">
                  <c:v>0.020788</c:v>
                </c:pt>
                <c:pt idx="20">
                  <c:v>0.025649</c:v>
                </c:pt>
                <c:pt idx="21">
                  <c:v>0.02196</c:v>
                </c:pt>
                <c:pt idx="22">
                  <c:v>0.036906</c:v>
                </c:pt>
                <c:pt idx="23">
                  <c:v>0.041534</c:v>
                </c:pt>
                <c:pt idx="24">
                  <c:v>0.031963</c:v>
                </c:pt>
                <c:pt idx="25">
                  <c:v>0.027903</c:v>
                </c:pt>
                <c:pt idx="26">
                  <c:v>0.036493</c:v>
                </c:pt>
                <c:pt idx="27">
                  <c:v>0.023741</c:v>
                </c:pt>
                <c:pt idx="28">
                  <c:v>0.02433</c:v>
                </c:pt>
                <c:pt idx="29">
                  <c:v>0.022527</c:v>
                </c:pt>
                <c:pt idx="30">
                  <c:v>0.024944</c:v>
                </c:pt>
                <c:pt idx="31">
                  <c:v>0.0258</c:v>
                </c:pt>
                <c:pt idx="32">
                  <c:v>0.03375</c:v>
                </c:pt>
                <c:pt idx="33">
                  <c:v>0.011094</c:v>
                </c:pt>
                <c:pt idx="34">
                  <c:v>0.038213</c:v>
                </c:pt>
                <c:pt idx="35">
                  <c:v>0.044549</c:v>
                </c:pt>
                <c:pt idx="36">
                  <c:v>0.016922</c:v>
                </c:pt>
                <c:pt idx="37">
                  <c:v>0.009909</c:v>
                </c:pt>
                <c:pt idx="38">
                  <c:v>0.152187</c:v>
                </c:pt>
                <c:pt idx="39">
                  <c:v>0.018348</c:v>
                </c:pt>
                <c:pt idx="40">
                  <c:v>0.023628</c:v>
                </c:pt>
                <c:pt idx="41">
                  <c:v>0.10527</c:v>
                </c:pt>
                <c:pt idx="42">
                  <c:v>0.094504</c:v>
                </c:pt>
                <c:pt idx="43">
                  <c:v>0.031773</c:v>
                </c:pt>
                <c:pt idx="44">
                  <c:v>0</c:v>
                </c:pt>
                <c:pt idx="45">
                  <c:v>0.095256</c:v>
                </c:pt>
                <c:pt idx="46">
                  <c:v>0</c:v>
                </c:pt>
                <c:pt idx="47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usted Table"</c:f>
              <c:strCache>
                <c:ptCount val="1"/>
                <c:pt idx="0">
                  <c:v>Adjusted Ta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2 (Amounts)'!$A$13:$A$62</c:f>
              <c:strCache>
                <c:ptCount val="50"/>
                <c:pt idx="0">
                  <c:v> 50 </c:v>
                </c:pt>
                <c:pt idx="1">
                  <c:v> 51 </c:v>
                </c:pt>
                <c:pt idx="2">
                  <c:v> 52 </c:v>
                </c:pt>
                <c:pt idx="3">
                  <c:v> 53 </c:v>
                </c:pt>
                <c:pt idx="4">
                  <c:v> 54 </c:v>
                </c:pt>
                <c:pt idx="5">
                  <c:v> 55 </c:v>
                </c:pt>
                <c:pt idx="6">
                  <c:v> 56 </c:v>
                </c:pt>
                <c:pt idx="7">
                  <c:v> 57 </c:v>
                </c:pt>
                <c:pt idx="8">
                  <c:v> 58 </c:v>
                </c:pt>
                <c:pt idx="9">
                  <c:v> 59 </c:v>
                </c:pt>
                <c:pt idx="10">
                  <c:v> 60 </c:v>
                </c:pt>
                <c:pt idx="11">
                  <c:v> 61 </c:v>
                </c:pt>
                <c:pt idx="12">
                  <c:v> 62 </c:v>
                </c:pt>
                <c:pt idx="13">
                  <c:v> 63 </c:v>
                </c:pt>
                <c:pt idx="14">
                  <c:v> 64 </c:v>
                </c:pt>
                <c:pt idx="15">
                  <c:v> 65 </c:v>
                </c:pt>
                <c:pt idx="16">
                  <c:v> 66 </c:v>
                </c:pt>
                <c:pt idx="17">
                  <c:v> 67 </c:v>
                </c:pt>
                <c:pt idx="18">
                  <c:v> 68 </c:v>
                </c:pt>
                <c:pt idx="19">
                  <c:v> 69 </c:v>
                </c:pt>
                <c:pt idx="20">
                  <c:v> 70 </c:v>
                </c:pt>
                <c:pt idx="21">
                  <c:v> 71 </c:v>
                </c:pt>
                <c:pt idx="22">
                  <c:v> 72 </c:v>
                </c:pt>
                <c:pt idx="23">
                  <c:v> 73 </c:v>
                </c:pt>
                <c:pt idx="24">
                  <c:v> 74 </c:v>
                </c:pt>
                <c:pt idx="25">
                  <c:v> 75 </c:v>
                </c:pt>
                <c:pt idx="26">
                  <c:v> 76 </c:v>
                </c:pt>
                <c:pt idx="27">
                  <c:v> 77 </c:v>
                </c:pt>
                <c:pt idx="28">
                  <c:v> 78 </c:v>
                </c:pt>
                <c:pt idx="29">
                  <c:v> 79 </c:v>
                </c:pt>
                <c:pt idx="30">
                  <c:v> 80 </c:v>
                </c:pt>
                <c:pt idx="31">
                  <c:v> 81 </c:v>
                </c:pt>
                <c:pt idx="32">
                  <c:v> 82 </c:v>
                </c:pt>
                <c:pt idx="33">
                  <c:v> 83 </c:v>
                </c:pt>
                <c:pt idx="34">
                  <c:v> 84 </c:v>
                </c:pt>
                <c:pt idx="35">
                  <c:v> 85 </c:v>
                </c:pt>
                <c:pt idx="36">
                  <c:v> 86 </c:v>
                </c:pt>
                <c:pt idx="37">
                  <c:v> 87 </c:v>
                </c:pt>
                <c:pt idx="38">
                  <c:v> 88 </c:v>
                </c:pt>
                <c:pt idx="39">
                  <c:v> 89 </c:v>
                </c:pt>
                <c:pt idx="40">
                  <c:v> 90 </c:v>
                </c:pt>
                <c:pt idx="41">
                  <c:v> 91 </c:v>
                </c:pt>
                <c:pt idx="42">
                  <c:v> 92 </c:v>
                </c:pt>
                <c:pt idx="43">
                  <c:v> 93 </c:v>
                </c:pt>
                <c:pt idx="44">
                  <c:v> 94 </c:v>
                </c:pt>
                <c:pt idx="45">
                  <c:v> 95 </c:v>
                </c:pt>
                <c:pt idx="46">
                  <c:v> 96 </c:v>
                </c:pt>
                <c:pt idx="47">
                  <c:v> 97 </c:v>
                </c:pt>
                <c:pt idx="48">
                  <c:v/>
                </c:pt>
                <c:pt idx="49">
                  <c:v>Total</c:v>
                </c:pt>
              </c:strCache>
            </c:strRef>
          </c:cat>
          <c:val>
            <c:numRef>
              <c:f>'Example 2 (Amounts)'!$L$13:$L$62</c:f>
              <c:numCache>
                <c:formatCode>General</c:formatCode>
                <c:ptCount val="50"/>
                <c:pt idx="0">
                  <c:v>0.001477</c:v>
                </c:pt>
                <c:pt idx="1">
                  <c:v>0.001588</c:v>
                </c:pt>
                <c:pt idx="2">
                  <c:v>0.001757</c:v>
                </c:pt>
                <c:pt idx="3">
                  <c:v>0.001984</c:v>
                </c:pt>
                <c:pt idx="4">
                  <c:v>0.00225</c:v>
                </c:pt>
                <c:pt idx="5">
                  <c:v>0.002673</c:v>
                </c:pt>
                <c:pt idx="6">
                  <c:v>0.003234</c:v>
                </c:pt>
                <c:pt idx="7">
                  <c:v>0.003741</c:v>
                </c:pt>
                <c:pt idx="8">
                  <c:v>0.004286</c:v>
                </c:pt>
                <c:pt idx="9">
                  <c:v>0.004863</c:v>
                </c:pt>
                <c:pt idx="10">
                  <c:v>0.005555</c:v>
                </c:pt>
                <c:pt idx="11">
                  <c:v>0.006464</c:v>
                </c:pt>
                <c:pt idx="12">
                  <c:v>0.007424</c:v>
                </c:pt>
                <c:pt idx="13">
                  <c:v>0.008649</c:v>
                </c:pt>
                <c:pt idx="14">
                  <c:v>0.009771</c:v>
                </c:pt>
                <c:pt idx="15">
                  <c:v>0.011047</c:v>
                </c:pt>
                <c:pt idx="16">
                  <c:v>0.012655</c:v>
                </c:pt>
                <c:pt idx="17">
                  <c:v>0.0141</c:v>
                </c:pt>
                <c:pt idx="18">
                  <c:v>0.015468</c:v>
                </c:pt>
                <c:pt idx="19">
                  <c:v>0.017124</c:v>
                </c:pt>
                <c:pt idx="20">
                  <c:v>0.018724</c:v>
                </c:pt>
                <c:pt idx="21">
                  <c:v>0.020577</c:v>
                </c:pt>
                <c:pt idx="22">
                  <c:v>0.022924</c:v>
                </c:pt>
                <c:pt idx="23">
                  <c:v>0.025328</c:v>
                </c:pt>
                <c:pt idx="24">
                  <c:v>0.028245</c:v>
                </c:pt>
                <c:pt idx="25">
                  <c:v>0.03149</c:v>
                </c:pt>
                <c:pt idx="26">
                  <c:v>0.034984</c:v>
                </c:pt>
                <c:pt idx="27">
                  <c:v>0.039624</c:v>
                </c:pt>
                <c:pt idx="28">
                  <c:v>0.044433</c:v>
                </c:pt>
                <c:pt idx="29">
                  <c:v>0.04985</c:v>
                </c:pt>
                <c:pt idx="30">
                  <c:v>0.055943</c:v>
                </c:pt>
                <c:pt idx="31">
                  <c:v>0.063075</c:v>
                </c:pt>
                <c:pt idx="32">
                  <c:v>0.071107</c:v>
                </c:pt>
                <c:pt idx="33">
                  <c:v>0.079135</c:v>
                </c:pt>
                <c:pt idx="34">
                  <c:v>0.08911</c:v>
                </c:pt>
                <c:pt idx="35">
                  <c:v>0.099931</c:v>
                </c:pt>
                <c:pt idx="36">
                  <c:v>0.112061</c:v>
                </c:pt>
                <c:pt idx="37">
                  <c:v>0.127159</c:v>
                </c:pt>
                <c:pt idx="38">
                  <c:v>0.142857</c:v>
                </c:pt>
                <c:pt idx="39">
                  <c:v>0.159617</c:v>
                </c:pt>
                <c:pt idx="40">
                  <c:v>0.178267</c:v>
                </c:pt>
                <c:pt idx="41">
                  <c:v>0.194842</c:v>
                </c:pt>
                <c:pt idx="42">
                  <c:v>0.214323</c:v>
                </c:pt>
                <c:pt idx="43">
                  <c:v>0.233508</c:v>
                </c:pt>
                <c:pt idx="44">
                  <c:v>0.250495</c:v>
                </c:pt>
                <c:pt idx="45">
                  <c:v>0.270224</c:v>
                </c:pt>
                <c:pt idx="46">
                  <c:v>0.286182</c:v>
                </c:pt>
                <c:pt idx="47">
                  <c:v>0.30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7961"/>
        <c:axId val="2428459"/>
      </c:lineChart>
      <c:catAx>
        <c:axId val="1644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690984636197"/>
              <c:y val="0.934800886646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459"/>
        <c:crossesAt val="0"/>
        <c:auto val="1"/>
        <c:lblAlgn val="ctr"/>
        <c:lblOffset val="100"/>
        <c:noMultiLvlLbl val="0"/>
      </c:catAx>
      <c:valAx>
        <c:axId val="2428459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rtality Rates</a:t>
                </a:r>
              </a:p>
            </c:rich>
          </c:tx>
          <c:layout>
            <c:manualLayout>
              <c:xMode val="edge"/>
              <c:yMode val="edge"/>
              <c:x val="0.012126775533868"/>
              <c:y val="0.187724528013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796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28186298193"/>
          <c:y val="0.25903844683941"/>
          <c:w val="0.197700260894772"/>
          <c:h val="0.167163494611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1. Ratio of Actual to Expected Deaths
(using counts)</a:t>
            </a:r>
          </a:p>
        </c:rich>
      </c:tx>
      <c:layout>
        <c:manualLayout>
          <c:xMode val="edge"/>
          <c:yMode val="edge"/>
          <c:x val="0.356491429117127"/>
          <c:y val="0.06048078395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303012939885"/>
          <c:y val="0.149441126933088"/>
          <c:w val="0.913622690159003"/>
          <c:h val="0.802250803858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3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3 (Counts)'!$J$13:$J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26</c:v>
                </c:pt>
                <c:pt idx="4">
                  <c:v>1.051</c:v>
                </c:pt>
                <c:pt idx="5">
                  <c:v>0.759</c:v>
                </c:pt>
                <c:pt idx="6">
                  <c:v>0.554</c:v>
                </c:pt>
                <c:pt idx="7">
                  <c:v>0.704</c:v>
                </c:pt>
                <c:pt idx="8">
                  <c:v>0.68</c:v>
                </c:pt>
                <c:pt idx="9">
                  <c:v>0.93</c:v>
                </c:pt>
                <c:pt idx="10">
                  <c:v>1.048</c:v>
                </c:pt>
                <c:pt idx="11">
                  <c:v>0.683</c:v>
                </c:pt>
                <c:pt idx="12">
                  <c:v>0.64</c:v>
                </c:pt>
                <c:pt idx="13">
                  <c:v>0.578</c:v>
                </c:pt>
                <c:pt idx="14">
                  <c:v>0.815</c:v>
                </c:pt>
                <c:pt idx="15">
                  <c:v>0.966</c:v>
                </c:pt>
                <c:pt idx="16">
                  <c:v>0.55</c:v>
                </c:pt>
                <c:pt idx="17">
                  <c:v>0.807</c:v>
                </c:pt>
                <c:pt idx="18">
                  <c:v>0.786</c:v>
                </c:pt>
                <c:pt idx="19">
                  <c:v>0.623</c:v>
                </c:pt>
                <c:pt idx="20">
                  <c:v>0.525</c:v>
                </c:pt>
                <c:pt idx="21">
                  <c:v>0.788</c:v>
                </c:pt>
                <c:pt idx="22">
                  <c:v>0.922</c:v>
                </c:pt>
                <c:pt idx="23">
                  <c:v>0.771</c:v>
                </c:pt>
                <c:pt idx="24">
                  <c:v>0.892</c:v>
                </c:pt>
                <c:pt idx="25">
                  <c:v>1.004</c:v>
                </c:pt>
                <c:pt idx="26">
                  <c:v>0.733</c:v>
                </c:pt>
                <c:pt idx="27">
                  <c:v>0.714</c:v>
                </c:pt>
                <c:pt idx="28">
                  <c:v>0.841</c:v>
                </c:pt>
                <c:pt idx="29">
                  <c:v>0.524</c:v>
                </c:pt>
                <c:pt idx="30">
                  <c:v>0.573</c:v>
                </c:pt>
                <c:pt idx="31">
                  <c:v>0.409</c:v>
                </c:pt>
                <c:pt idx="32">
                  <c:v>0.706</c:v>
                </c:pt>
                <c:pt idx="33">
                  <c:v>0.551</c:v>
                </c:pt>
                <c:pt idx="34">
                  <c:v>0.582</c:v>
                </c:pt>
                <c:pt idx="35">
                  <c:v>0.233</c:v>
                </c:pt>
                <c:pt idx="36">
                  <c:v>0.528</c:v>
                </c:pt>
                <c:pt idx="37">
                  <c:v>0.507</c:v>
                </c:pt>
                <c:pt idx="38">
                  <c:v>0.182</c:v>
                </c:pt>
                <c:pt idx="39">
                  <c:v>0.247</c:v>
                </c:pt>
                <c:pt idx="40">
                  <c:v>0.975</c:v>
                </c:pt>
                <c:pt idx="41">
                  <c:v>0.253</c:v>
                </c:pt>
                <c:pt idx="42">
                  <c:v>0.105</c:v>
                </c:pt>
                <c:pt idx="43">
                  <c:v>0.661</c:v>
                </c:pt>
                <c:pt idx="44">
                  <c:v>0.434</c:v>
                </c:pt>
                <c:pt idx="45">
                  <c:v>0.217</c:v>
                </c:pt>
                <c:pt idx="46">
                  <c:v>0</c:v>
                </c:pt>
                <c:pt idx="47">
                  <c:v>0.305</c:v>
                </c:pt>
                <c:pt idx="48">
                  <c:v>0.423</c:v>
                </c:pt>
                <c:pt idx="49">
                  <c:v>0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8610"/>
        <c:axId val="24310186"/>
      </c:lineChart>
      <c:catAx>
        <c:axId val="4929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9246048799121"/>
              <c:y val="0.915556576328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0186"/>
        <c:crossesAt val="1"/>
        <c:auto val="1"/>
        <c:lblAlgn val="ctr"/>
        <c:lblOffset val="100"/>
        <c:noMultiLvlLbl val="0"/>
      </c:catAx>
      <c:valAx>
        <c:axId val="24310186"/>
        <c:scaling>
          <c:orientation val="minMax"/>
          <c:max val="1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ctual to Expected Deaths</a:t>
                </a:r>
              </a:p>
            </c:rich>
          </c:tx>
          <c:layout>
            <c:manualLayout>
              <c:xMode val="edge"/>
              <c:yMode val="edge"/>
              <c:x val="0.0288401852647663"/>
              <c:y val="0.0302403919767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86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2. Comparing Mortality Rates
(using counts)</a:t>
            </a:r>
          </a:p>
        </c:rich>
      </c:tx>
      <c:layout>
        <c:manualLayout>
          <c:xMode val="edge"/>
          <c:yMode val="edge"/>
          <c:x val="0.401951785110392"/>
          <c:y val="0.041497588239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61582685154"/>
          <c:y val="0.153051068065232"/>
          <c:w val="0.937919706266003"/>
          <c:h val="0.839751933236353"/>
        </c:manualLayout>
      </c:layout>
      <c:lineChart>
        <c:grouping val="standard"/>
        <c:varyColors val="0"/>
        <c:ser>
          <c:idx val="0"/>
          <c:order val="0"/>
          <c:tx>
            <c:strRef>
              <c:f>"Standard Table"</c:f>
              <c:strCache>
                <c:ptCount val="1"/>
                <c:pt idx="0">
                  <c:v>Standard Table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3 (Counts)'!$E$13:$E$62</c:f>
              <c:numCache>
                <c:formatCode>General</c:formatCode>
                <c:ptCount val="50"/>
                <c:pt idx="2">
                  <c:v>0.004064</c:v>
                </c:pt>
                <c:pt idx="3">
                  <c:v>0.004384</c:v>
                </c:pt>
                <c:pt idx="4">
                  <c:v>0.004709</c:v>
                </c:pt>
                <c:pt idx="5">
                  <c:v>0.005042</c:v>
                </c:pt>
                <c:pt idx="6">
                  <c:v>0.005384</c:v>
                </c:pt>
                <c:pt idx="7">
                  <c:v>0.005735</c:v>
                </c:pt>
                <c:pt idx="8">
                  <c:v>0.006099</c:v>
                </c:pt>
                <c:pt idx="9">
                  <c:v>0.006478</c:v>
                </c:pt>
                <c:pt idx="10">
                  <c:v>0.006877</c:v>
                </c:pt>
                <c:pt idx="11">
                  <c:v>0.007305</c:v>
                </c:pt>
                <c:pt idx="12">
                  <c:v>0.007771</c:v>
                </c:pt>
                <c:pt idx="13">
                  <c:v>0.008284</c:v>
                </c:pt>
                <c:pt idx="14">
                  <c:v>0.008854</c:v>
                </c:pt>
                <c:pt idx="15">
                  <c:v>0.009492</c:v>
                </c:pt>
                <c:pt idx="16">
                  <c:v>0.010209</c:v>
                </c:pt>
                <c:pt idx="17">
                  <c:v>0.011013</c:v>
                </c:pt>
                <c:pt idx="18">
                  <c:v>0.011916</c:v>
                </c:pt>
                <c:pt idx="19">
                  <c:v>0.01293</c:v>
                </c:pt>
                <c:pt idx="20">
                  <c:v>0.014067</c:v>
                </c:pt>
                <c:pt idx="21">
                  <c:v>0.015342</c:v>
                </c:pt>
                <c:pt idx="22">
                  <c:v>0.016769</c:v>
                </c:pt>
                <c:pt idx="23">
                  <c:v>0.018363</c:v>
                </c:pt>
                <c:pt idx="24">
                  <c:v>0.020141</c:v>
                </c:pt>
                <c:pt idx="25">
                  <c:v>0.022127</c:v>
                </c:pt>
                <c:pt idx="26">
                  <c:v>0.024345</c:v>
                </c:pt>
                <c:pt idx="27">
                  <c:v>0.026826</c:v>
                </c:pt>
                <c:pt idx="28">
                  <c:v>0.029608</c:v>
                </c:pt>
                <c:pt idx="29">
                  <c:v>0.032735</c:v>
                </c:pt>
                <c:pt idx="30">
                  <c:v>0.036258</c:v>
                </c:pt>
                <c:pt idx="31">
                  <c:v>0.040232</c:v>
                </c:pt>
                <c:pt idx="32">
                  <c:v>0.044722</c:v>
                </c:pt>
                <c:pt idx="33">
                  <c:v>0.049795</c:v>
                </c:pt>
                <c:pt idx="34">
                  <c:v>0.055526</c:v>
                </c:pt>
                <c:pt idx="35">
                  <c:v>0.061996</c:v>
                </c:pt>
                <c:pt idx="36">
                  <c:v>0.06929</c:v>
                </c:pt>
                <c:pt idx="37">
                  <c:v>0.077497</c:v>
                </c:pt>
                <c:pt idx="38">
                  <c:v>0.086712</c:v>
                </c:pt>
                <c:pt idx="39">
                  <c:v>0.097038</c:v>
                </c:pt>
                <c:pt idx="40">
                  <c:v>0.108591</c:v>
                </c:pt>
                <c:pt idx="41">
                  <c:v>0.121499</c:v>
                </c:pt>
                <c:pt idx="42">
                  <c:v>0.135908</c:v>
                </c:pt>
                <c:pt idx="43">
                  <c:v>0.151322</c:v>
                </c:pt>
                <c:pt idx="44">
                  <c:v>0.167422</c:v>
                </c:pt>
                <c:pt idx="45">
                  <c:v>0.18403</c:v>
                </c:pt>
                <c:pt idx="46">
                  <c:v>0.201074</c:v>
                </c:pt>
                <c:pt idx="47">
                  <c:v>0.218559</c:v>
                </c:pt>
                <c:pt idx="48">
                  <c:v>0.236535</c:v>
                </c:pt>
                <c:pt idx="49">
                  <c:v>0.255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Experience"</c:f>
              <c:strCache>
                <c:ptCount val="1"/>
                <c:pt idx="0">
                  <c:v>Actual Experie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3 (Counts)'!$F$13:$F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745</c:v>
                </c:pt>
                <c:pt idx="4">
                  <c:v>0.004947</c:v>
                </c:pt>
                <c:pt idx="5">
                  <c:v>0.003828</c:v>
                </c:pt>
                <c:pt idx="6">
                  <c:v>0.002985</c:v>
                </c:pt>
                <c:pt idx="7">
                  <c:v>0.004037</c:v>
                </c:pt>
                <c:pt idx="8">
                  <c:v>0.004148</c:v>
                </c:pt>
                <c:pt idx="9">
                  <c:v>0.006026</c:v>
                </c:pt>
                <c:pt idx="10">
                  <c:v>0.007207</c:v>
                </c:pt>
                <c:pt idx="11">
                  <c:v>0.004993</c:v>
                </c:pt>
                <c:pt idx="12">
                  <c:v>0.004971</c:v>
                </c:pt>
                <c:pt idx="13">
                  <c:v>0.00479</c:v>
                </c:pt>
                <c:pt idx="14">
                  <c:v>0.007215</c:v>
                </c:pt>
                <c:pt idx="15">
                  <c:v>0.009165</c:v>
                </c:pt>
                <c:pt idx="16">
                  <c:v>0.005611</c:v>
                </c:pt>
                <c:pt idx="17">
                  <c:v>0.008889</c:v>
                </c:pt>
                <c:pt idx="18">
                  <c:v>0.00937</c:v>
                </c:pt>
                <c:pt idx="19">
                  <c:v>0.008054</c:v>
                </c:pt>
                <c:pt idx="20">
                  <c:v>0.00738</c:v>
                </c:pt>
                <c:pt idx="21">
                  <c:v>0.012095</c:v>
                </c:pt>
                <c:pt idx="22">
                  <c:v>0.015457</c:v>
                </c:pt>
                <c:pt idx="23">
                  <c:v>0.014164</c:v>
                </c:pt>
                <c:pt idx="24">
                  <c:v>0.017957</c:v>
                </c:pt>
                <c:pt idx="25">
                  <c:v>0.022222</c:v>
                </c:pt>
                <c:pt idx="26">
                  <c:v>0.017844</c:v>
                </c:pt>
                <c:pt idx="27">
                  <c:v>0.019157</c:v>
                </c:pt>
                <c:pt idx="28">
                  <c:v>0.024896</c:v>
                </c:pt>
                <c:pt idx="29">
                  <c:v>0.017143</c:v>
                </c:pt>
                <c:pt idx="30">
                  <c:v>0.020765</c:v>
                </c:pt>
                <c:pt idx="31">
                  <c:v>0.016438</c:v>
                </c:pt>
                <c:pt idx="32">
                  <c:v>0.031579</c:v>
                </c:pt>
                <c:pt idx="33">
                  <c:v>0.027451</c:v>
                </c:pt>
                <c:pt idx="34">
                  <c:v>0.032323</c:v>
                </c:pt>
                <c:pt idx="35">
                  <c:v>0.014458</c:v>
                </c:pt>
                <c:pt idx="36">
                  <c:v>0.03662</c:v>
                </c:pt>
                <c:pt idx="37">
                  <c:v>0.039286</c:v>
                </c:pt>
                <c:pt idx="38">
                  <c:v>0.015789</c:v>
                </c:pt>
                <c:pt idx="39">
                  <c:v>0.024</c:v>
                </c:pt>
                <c:pt idx="40">
                  <c:v>0.105882</c:v>
                </c:pt>
                <c:pt idx="41">
                  <c:v>0.030769</c:v>
                </c:pt>
                <c:pt idx="42">
                  <c:v>0.014286</c:v>
                </c:pt>
                <c:pt idx="43">
                  <c:v>0.1</c:v>
                </c:pt>
                <c:pt idx="44">
                  <c:v>0.072727</c:v>
                </c:pt>
                <c:pt idx="45">
                  <c:v>0.04</c:v>
                </c:pt>
                <c:pt idx="46">
                  <c:v>0</c:v>
                </c:pt>
                <c:pt idx="47">
                  <c:v>0.066667</c:v>
                </c:pt>
                <c:pt idx="48">
                  <c:v>0.1</c:v>
                </c:pt>
                <c:pt idx="49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usted Table"</c:f>
              <c:strCache>
                <c:ptCount val="1"/>
                <c:pt idx="0">
                  <c:v>Adjusted Ta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1 (Counts)'!$A$13:$A$62</c:f>
              <c:strCache>
                <c:ptCount val="50"/>
                <c:pt idx="0">
                  <c:v> 48 </c:v>
                </c:pt>
                <c:pt idx="1">
                  <c:v> 49 </c:v>
                </c:pt>
                <c:pt idx="2">
                  <c:v> 50 </c:v>
                </c:pt>
                <c:pt idx="3">
                  <c:v> 51 </c:v>
                </c:pt>
                <c:pt idx="4">
                  <c:v> 52 </c:v>
                </c:pt>
                <c:pt idx="5">
                  <c:v> 53 </c:v>
                </c:pt>
                <c:pt idx="6">
                  <c:v> 54 </c:v>
                </c:pt>
                <c:pt idx="7">
                  <c:v> 55 </c:v>
                </c:pt>
                <c:pt idx="8">
                  <c:v> 56 </c:v>
                </c:pt>
                <c:pt idx="9">
                  <c:v> 57 </c:v>
                </c:pt>
                <c:pt idx="10">
                  <c:v> 58 </c:v>
                </c:pt>
                <c:pt idx="11">
                  <c:v> 59 </c:v>
                </c:pt>
                <c:pt idx="12">
                  <c:v> 60 </c:v>
                </c:pt>
                <c:pt idx="13">
                  <c:v> 61 </c:v>
                </c:pt>
                <c:pt idx="14">
                  <c:v> 62 </c:v>
                </c:pt>
                <c:pt idx="15">
                  <c:v> 63 </c:v>
                </c:pt>
                <c:pt idx="16">
                  <c:v> 64 </c:v>
                </c:pt>
                <c:pt idx="17">
                  <c:v> 65 </c:v>
                </c:pt>
                <c:pt idx="18">
                  <c:v> 66 </c:v>
                </c:pt>
                <c:pt idx="19">
                  <c:v> 67 </c:v>
                </c:pt>
                <c:pt idx="20">
                  <c:v> 68 </c:v>
                </c:pt>
                <c:pt idx="21">
                  <c:v> 69 </c:v>
                </c:pt>
                <c:pt idx="22">
                  <c:v> 70 </c:v>
                </c:pt>
                <c:pt idx="23">
                  <c:v> 71 </c:v>
                </c:pt>
                <c:pt idx="24">
                  <c:v> 72 </c:v>
                </c:pt>
                <c:pt idx="25">
                  <c:v> 73 </c:v>
                </c:pt>
                <c:pt idx="26">
                  <c:v> 74 </c:v>
                </c:pt>
                <c:pt idx="27">
                  <c:v> 75 </c:v>
                </c:pt>
                <c:pt idx="28">
                  <c:v> 76 </c:v>
                </c:pt>
                <c:pt idx="29">
                  <c:v> 77 </c:v>
                </c:pt>
                <c:pt idx="30">
                  <c:v> 78 </c:v>
                </c:pt>
                <c:pt idx="31">
                  <c:v> 79 </c:v>
                </c:pt>
                <c:pt idx="32">
                  <c:v> 80 </c:v>
                </c:pt>
                <c:pt idx="33">
                  <c:v> 81 </c:v>
                </c:pt>
                <c:pt idx="34">
                  <c:v> 82 </c:v>
                </c:pt>
                <c:pt idx="35">
                  <c:v> 83 </c:v>
                </c:pt>
                <c:pt idx="36">
                  <c:v> 84 </c:v>
                </c:pt>
                <c:pt idx="37">
                  <c:v> 85 </c:v>
                </c:pt>
                <c:pt idx="38">
                  <c:v> 86 </c:v>
                </c:pt>
                <c:pt idx="39">
                  <c:v> 87 </c:v>
                </c:pt>
                <c:pt idx="40">
                  <c:v> 88 </c:v>
                </c:pt>
                <c:pt idx="41">
                  <c:v> 89 </c:v>
                </c:pt>
                <c:pt idx="42">
                  <c:v> 90 </c:v>
                </c:pt>
                <c:pt idx="43">
                  <c:v> 91 </c:v>
                </c:pt>
                <c:pt idx="44">
                  <c:v> 92 </c:v>
                </c:pt>
                <c:pt idx="45">
                  <c:v> 93 </c:v>
                </c:pt>
                <c:pt idx="46">
                  <c:v> 94 </c:v>
                </c:pt>
                <c:pt idx="47">
                  <c:v> 95 </c:v>
                </c:pt>
                <c:pt idx="48">
                  <c:v> 96 </c:v>
                </c:pt>
                <c:pt idx="49">
                  <c:v> 97 </c:v>
                </c:pt>
              </c:strCache>
            </c:strRef>
          </c:cat>
          <c:val>
            <c:numRef>
              <c:f>'Example 3 (Counts)'!$H$13:$H$6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03011</c:v>
                </c:pt>
                <c:pt idx="3">
                  <c:v>0.003248</c:v>
                </c:pt>
                <c:pt idx="4">
                  <c:v>0.003488</c:v>
                </c:pt>
                <c:pt idx="5">
                  <c:v>0.003735</c:v>
                </c:pt>
                <c:pt idx="6">
                  <c:v>0.003988</c:v>
                </c:pt>
                <c:pt idx="7">
                  <c:v>0.004248</c:v>
                </c:pt>
                <c:pt idx="8">
                  <c:v>0.004518</c:v>
                </c:pt>
                <c:pt idx="9">
                  <c:v>0.004799</c:v>
                </c:pt>
                <c:pt idx="10">
                  <c:v>0.005094</c:v>
                </c:pt>
                <c:pt idx="11">
                  <c:v>0.005411</c:v>
                </c:pt>
                <c:pt idx="12">
                  <c:v>0.005757</c:v>
                </c:pt>
                <c:pt idx="13">
                  <c:v>0.006137</c:v>
                </c:pt>
                <c:pt idx="14">
                  <c:v>0.006559</c:v>
                </c:pt>
                <c:pt idx="15">
                  <c:v>0.007032</c:v>
                </c:pt>
                <c:pt idx="16">
                  <c:v>0.007563</c:v>
                </c:pt>
                <c:pt idx="17">
                  <c:v>0.008158</c:v>
                </c:pt>
                <c:pt idx="18">
                  <c:v>0.008827</c:v>
                </c:pt>
                <c:pt idx="19">
                  <c:v>0.009578</c:v>
                </c:pt>
                <c:pt idx="20">
                  <c:v>0.010421</c:v>
                </c:pt>
                <c:pt idx="21">
                  <c:v>0.011365</c:v>
                </c:pt>
                <c:pt idx="22">
                  <c:v>0.012422</c:v>
                </c:pt>
                <c:pt idx="23">
                  <c:v>0.013603</c:v>
                </c:pt>
                <c:pt idx="24">
                  <c:v>0.01492</c:v>
                </c:pt>
                <c:pt idx="25">
                  <c:v>0.016392</c:v>
                </c:pt>
                <c:pt idx="26">
                  <c:v>0.018035</c:v>
                </c:pt>
                <c:pt idx="27">
                  <c:v>0.019873</c:v>
                </c:pt>
                <c:pt idx="28">
                  <c:v>0.021933</c:v>
                </c:pt>
                <c:pt idx="29">
                  <c:v>0.02425</c:v>
                </c:pt>
                <c:pt idx="30">
                  <c:v>0.02686</c:v>
                </c:pt>
                <c:pt idx="31">
                  <c:v>0.029804</c:v>
                </c:pt>
                <c:pt idx="32">
                  <c:v>0.03313</c:v>
                </c:pt>
                <c:pt idx="33">
                  <c:v>0.036888</c:v>
                </c:pt>
                <c:pt idx="34">
                  <c:v>0.041133</c:v>
                </c:pt>
                <c:pt idx="35">
                  <c:v>0.045926</c:v>
                </c:pt>
                <c:pt idx="36">
                  <c:v>0.05133</c:v>
                </c:pt>
                <c:pt idx="37">
                  <c:v>0.057409</c:v>
                </c:pt>
                <c:pt idx="38">
                  <c:v>0.064236</c:v>
                </c:pt>
                <c:pt idx="39">
                  <c:v>0.071885</c:v>
                </c:pt>
                <c:pt idx="40">
                  <c:v>0.080443</c:v>
                </c:pt>
                <c:pt idx="41">
                  <c:v>0.090006</c:v>
                </c:pt>
                <c:pt idx="42">
                  <c:v>0.10068</c:v>
                </c:pt>
                <c:pt idx="43">
                  <c:v>0.112098</c:v>
                </c:pt>
                <c:pt idx="44">
                  <c:v>0.124025</c:v>
                </c:pt>
                <c:pt idx="45">
                  <c:v>0.136328</c:v>
                </c:pt>
                <c:pt idx="46">
                  <c:v>0.148954</c:v>
                </c:pt>
                <c:pt idx="47">
                  <c:v>0.161907</c:v>
                </c:pt>
                <c:pt idx="48">
                  <c:v>0.175224</c:v>
                </c:pt>
                <c:pt idx="49">
                  <c:v>0.18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3886"/>
        <c:axId val="87517984"/>
      </c:lineChart>
      <c:catAx>
        <c:axId val="3888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2681288951157"/>
              <c:y val="0.93476762881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7984"/>
        <c:crossesAt val="0"/>
        <c:auto val="1"/>
        <c:lblAlgn val="ctr"/>
        <c:lblOffset val="100"/>
        <c:noMultiLvlLbl val="0"/>
      </c:catAx>
      <c:valAx>
        <c:axId val="87517984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rtality Rates</a:t>
                </a:r>
              </a:p>
            </c:rich>
          </c:tx>
          <c:layout>
            <c:manualLayout>
              <c:xMode val="edge"/>
              <c:yMode val="edge"/>
              <c:x val="0.0121261896709986"/>
              <c:y val="0.181609371411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886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53007391661"/>
          <c:y val="0.256182528137202"/>
          <c:w val="0.197690709696121"/>
          <c:h val="0.167445065462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12</xdr:row>
      <xdr:rowOff>136800</xdr:rowOff>
    </xdr:from>
    <xdr:to>
      <xdr:col>21</xdr:col>
      <xdr:colOff>343440</xdr:colOff>
      <xdr:row>40</xdr:row>
      <xdr:rowOff>159840</xdr:rowOff>
    </xdr:to>
    <xdr:graphicFrame>
      <xdr:nvGraphicFramePr>
        <xdr:cNvPr id="0" name="Chart 1"/>
        <xdr:cNvGraphicFramePr/>
      </xdr:nvGraphicFramePr>
      <xdr:xfrm>
        <a:off x="10537200" y="2765880"/>
        <a:ext cx="67334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2</xdr:row>
      <xdr:rowOff>98640</xdr:rowOff>
    </xdr:from>
    <xdr:to>
      <xdr:col>21</xdr:col>
      <xdr:colOff>223560</xdr:colOff>
      <xdr:row>70</xdr:row>
      <xdr:rowOff>75960</xdr:rowOff>
    </xdr:to>
    <xdr:graphicFrame>
      <xdr:nvGraphicFramePr>
        <xdr:cNvPr id="1" name="Chart 2"/>
        <xdr:cNvGraphicFramePr/>
      </xdr:nvGraphicFramePr>
      <xdr:xfrm>
        <a:off x="10545480" y="7756920"/>
        <a:ext cx="660528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5</xdr:row>
      <xdr:rowOff>0</xdr:rowOff>
    </xdr:from>
    <xdr:to>
      <xdr:col>27</xdr:col>
      <xdr:colOff>558720</xdr:colOff>
      <xdr:row>43</xdr:row>
      <xdr:rowOff>7920</xdr:rowOff>
    </xdr:to>
    <xdr:graphicFrame>
      <xdr:nvGraphicFramePr>
        <xdr:cNvPr id="2" name="Chart 2"/>
        <xdr:cNvGraphicFramePr/>
      </xdr:nvGraphicFramePr>
      <xdr:xfrm>
        <a:off x="16898040" y="3116520"/>
        <a:ext cx="753876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4</xdr:row>
      <xdr:rowOff>37800</xdr:rowOff>
    </xdr:from>
    <xdr:to>
      <xdr:col>27</xdr:col>
      <xdr:colOff>430920</xdr:colOff>
      <xdr:row>72</xdr:row>
      <xdr:rowOff>7920</xdr:rowOff>
    </xdr:to>
    <xdr:graphicFrame>
      <xdr:nvGraphicFramePr>
        <xdr:cNvPr id="3" name="Chart 3"/>
        <xdr:cNvGraphicFramePr/>
      </xdr:nvGraphicFramePr>
      <xdr:xfrm>
        <a:off x="16858080" y="8016120"/>
        <a:ext cx="7450920" cy="47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0</xdr:rowOff>
    </xdr:from>
    <xdr:to>
      <xdr:col>22</xdr:col>
      <xdr:colOff>559080</xdr:colOff>
      <xdr:row>44</xdr:row>
      <xdr:rowOff>7920</xdr:rowOff>
    </xdr:to>
    <xdr:graphicFrame>
      <xdr:nvGraphicFramePr>
        <xdr:cNvPr id="4" name="Chart 1"/>
        <xdr:cNvGraphicFramePr/>
      </xdr:nvGraphicFramePr>
      <xdr:xfrm>
        <a:off x="11039400" y="3299400"/>
        <a:ext cx="753912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5</xdr:row>
      <xdr:rowOff>37800</xdr:rowOff>
    </xdr:from>
    <xdr:to>
      <xdr:col>22</xdr:col>
      <xdr:colOff>431280</xdr:colOff>
      <xdr:row>73</xdr:row>
      <xdr:rowOff>45720</xdr:rowOff>
    </xdr:to>
    <xdr:graphicFrame>
      <xdr:nvGraphicFramePr>
        <xdr:cNvPr id="5" name="Chart 2"/>
        <xdr:cNvGraphicFramePr/>
      </xdr:nvGraphicFramePr>
      <xdr:xfrm>
        <a:off x="10999440" y="8199000"/>
        <a:ext cx="745128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65" activeCellId="0" sqref="J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43"/>
    <col collapsed="false" customWidth="true" hidden="false" outlineLevel="0" max="3" min="3" style="0" width="15.55"/>
    <col collapsed="false" customWidth="true" hidden="false" outlineLevel="0" max="4" min="4" style="0" width="19.43"/>
    <col collapsed="false" customWidth="true" hidden="false" outlineLevel="0" max="5" min="5" style="0" width="13.1"/>
    <col collapsed="false" customWidth="true" hidden="false" outlineLevel="0" max="6" min="6" style="0" width="11.43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1.43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1" t="s">
        <v>0</v>
      </c>
      <c r="D1" s="2" t="s">
        <v>1</v>
      </c>
      <c r="E1" s="3" t="s">
        <v>2</v>
      </c>
      <c r="F1" s="4" t="n">
        <v>0.95</v>
      </c>
      <c r="G1" s="0" t="s">
        <v>3</v>
      </c>
    </row>
    <row r="2" customFormat="false" ht="13.8" hidden="false" customHeight="false" outlineLevel="0" collapsed="false">
      <c r="A2" s="0" t="s">
        <v>4</v>
      </c>
      <c r="D2" s="5"/>
      <c r="E2" s="6" t="s">
        <v>5</v>
      </c>
      <c r="F2" s="7" t="n">
        <v>0.05</v>
      </c>
      <c r="G2" s="0" t="s">
        <v>3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D4" s="9" t="s">
        <v>6</v>
      </c>
      <c r="E4" s="10"/>
      <c r="F4" s="10"/>
      <c r="G4" s="11" t="n">
        <f aca="false">NORMSINV(1-(1-F1)/2)</f>
        <v>1.95996398454005</v>
      </c>
      <c r="H4" s="12"/>
    </row>
    <row r="5" customFormat="false" ht="13.2" hidden="false" customHeight="false" outlineLevel="0" collapsed="false">
      <c r="A5" s="8"/>
      <c r="D5" s="13" t="s">
        <v>7</v>
      </c>
      <c r="E5" s="14"/>
      <c r="F5" s="14"/>
      <c r="G5" s="15" t="n">
        <f aca="false">ROUND((G4/F2)^2,0)</f>
        <v>1537</v>
      </c>
      <c r="H5" s="14"/>
    </row>
    <row r="6" customFormat="false" ht="15.6" hidden="false" customHeight="false" outlineLevel="0" collapsed="false">
      <c r="A6" s="8"/>
      <c r="D6" s="16" t="s">
        <v>8</v>
      </c>
      <c r="E6" s="14"/>
      <c r="F6" s="14"/>
      <c r="G6" s="17" t="n">
        <f aca="false">D64/G64</f>
        <v>1.50916695486818</v>
      </c>
      <c r="H6" s="14"/>
      <c r="J6" s="18"/>
    </row>
    <row r="7" customFormat="false" ht="13.8" hidden="false" customHeight="false" outlineLevel="0" collapsed="false">
      <c r="A7" s="8"/>
      <c r="D7" s="5" t="s">
        <v>9</v>
      </c>
      <c r="E7" s="6"/>
      <c r="F7" s="6"/>
      <c r="G7" s="19" t="n">
        <f aca="false">MIN(1,ROUND((D64/G5)^0.5,3))</f>
        <v>1</v>
      </c>
    </row>
    <row r="8" customFormat="false" ht="13.2" hidden="false" customHeight="false" outlineLevel="0" collapsed="false">
      <c r="A8" s="8"/>
    </row>
    <row r="9" customFormat="false" ht="13.2" hidden="false" customHeight="false" outlineLevel="0" collapsed="false">
      <c r="A9" s="8"/>
    </row>
    <row r="10" customFormat="false" ht="13.2" hidden="false" customHeight="false" outlineLevel="0" collapsed="false">
      <c r="A10" s="8"/>
    </row>
    <row r="11" s="1" customFormat="true" ht="16.8" hidden="false" customHeight="false" outlineLevel="0" collapsed="false">
      <c r="A11" s="20" t="s">
        <v>10</v>
      </c>
      <c r="B11" s="21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</row>
    <row r="12" customFormat="false" ht="54" hidden="false" customHeight="false" outlineLevel="0" collapsed="false">
      <c r="A12" s="22" t="s">
        <v>19</v>
      </c>
      <c r="B12" s="22" t="s">
        <v>20</v>
      </c>
      <c r="C12" s="23" t="s">
        <v>21</v>
      </c>
      <c r="D12" s="24" t="s">
        <v>22</v>
      </c>
      <c r="E12" s="25" t="s">
        <v>23</v>
      </c>
      <c r="F12" s="26" t="s">
        <v>24</v>
      </c>
      <c r="G12" s="1" t="s">
        <v>25</v>
      </c>
      <c r="H12" s="26" t="s">
        <v>26</v>
      </c>
      <c r="I12" s="27" t="s">
        <v>27</v>
      </c>
      <c r="J12" s="26" t="s">
        <v>28</v>
      </c>
    </row>
    <row r="13" customFormat="false" ht="13.2" hidden="false" customHeight="false" outlineLevel="0" collapsed="false">
      <c r="A13" s="28" t="n">
        <v>48</v>
      </c>
      <c r="B13" s="29" t="n">
        <v>48.3</v>
      </c>
      <c r="C13" s="30" t="n">
        <f aca="false">'Example 2 (Amounts)'!C11*5</f>
        <v>1032228.45</v>
      </c>
      <c r="D13" s="28" t="n">
        <v>0</v>
      </c>
      <c r="E13" s="31"/>
      <c r="F13" s="31" t="n">
        <f aca="false">IF(B13=0,0,ROUND(D13/B13,6))</f>
        <v>0</v>
      </c>
      <c r="G13" s="31" t="n">
        <f aca="false">ROUND(E13*B13,6)</f>
        <v>0</v>
      </c>
      <c r="H13" s="31" t="n">
        <f aca="false">ROUND(($G$7*$D$64+(1-$G$7)*$G$64)/$G$64*E13,6)</f>
        <v>0</v>
      </c>
      <c r="I13" s="32" t="n">
        <f aca="false">IF(G13=0,0,ROUND((H13*B13)/G13,3))</f>
        <v>0</v>
      </c>
      <c r="J13" s="32" t="n">
        <f aca="false">IF(G13=0,0,ROUND(D13/G13,2))</f>
        <v>0</v>
      </c>
    </row>
    <row r="14" customFormat="false" ht="13.2" hidden="false" customHeight="false" outlineLevel="0" collapsed="false">
      <c r="A14" s="28" t="n">
        <f aca="false">A13+1</f>
        <v>49</v>
      </c>
      <c r="B14" s="29" t="n">
        <v>207</v>
      </c>
      <c r="C14" s="30" t="n">
        <f aca="false">'Example 2 (Amounts)'!C12*5</f>
        <v>4895471.7</v>
      </c>
      <c r="D14" s="28" t="n">
        <v>0</v>
      </c>
      <c r="E14" s="31"/>
      <c r="F14" s="31" t="n">
        <f aca="false">IF(B14=0,0,ROUND(D14/B14,6))</f>
        <v>0</v>
      </c>
      <c r="G14" s="31" t="n">
        <f aca="false">ROUND(E14*B14,6)</f>
        <v>0</v>
      </c>
      <c r="H14" s="31" t="n">
        <f aca="false">ROUND(($G$7*$D$64+(1-$G$7)*$G$64)/$G$64*E14,6)</f>
        <v>0</v>
      </c>
      <c r="I14" s="32" t="n">
        <f aca="false">IF(G14=0,0,ROUND((H14*B14)/G14,3))</f>
        <v>0</v>
      </c>
      <c r="J14" s="33" t="n">
        <f aca="false">IF(G14=0,0,ROUND(D14/G14,2))</f>
        <v>0</v>
      </c>
    </row>
    <row r="15" customFormat="false" ht="13.2" hidden="false" customHeight="false" outlineLevel="0" collapsed="false">
      <c r="A15" s="28" t="n">
        <f aca="false">A14+1</f>
        <v>50</v>
      </c>
      <c r="B15" s="29" t="n">
        <v>662.4</v>
      </c>
      <c r="C15" s="30" t="n">
        <f aca="false">'Example 2 (Amounts)'!C13*5</f>
        <v>15462537.8</v>
      </c>
      <c r="D15" s="28" t="n">
        <v>0</v>
      </c>
      <c r="E15" s="34" t="n">
        <v>0.002768</v>
      </c>
      <c r="F15" s="31" t="n">
        <f aca="false">IF(B15=0,0,ROUND(D15/B15,6))</f>
        <v>0</v>
      </c>
      <c r="G15" s="31" t="n">
        <f aca="false">ROUND(E15*B15,6)</f>
        <v>1.833523</v>
      </c>
      <c r="H15" s="31" t="n">
        <f aca="false">ROUND(($G$7*$D$64+(1-$G$7)*$G$64)/$G$64*E15,6)</f>
        <v>0.004177</v>
      </c>
      <c r="I15" s="32" t="n">
        <f aca="false">IF(G15=0,0,ROUND((H15*B15)/G15,3))</f>
        <v>1.509</v>
      </c>
      <c r="J15" s="33" t="n">
        <f aca="false">IF(G15=0,0,ROUND(D15/G15,2))</f>
        <v>0</v>
      </c>
    </row>
    <row r="16" customFormat="false" ht="13.2" hidden="false" customHeight="false" outlineLevel="0" collapsed="false">
      <c r="A16" s="28" t="n">
        <f aca="false">A15+1</f>
        <v>51</v>
      </c>
      <c r="B16" s="29" t="n">
        <v>1173</v>
      </c>
      <c r="C16" s="30" t="n">
        <f aca="false">'Example 2 (Amounts)'!C14*5</f>
        <v>26868020.1</v>
      </c>
      <c r="D16" s="28" t="n">
        <v>4.6</v>
      </c>
      <c r="E16" s="34" t="n">
        <v>0.002905</v>
      </c>
      <c r="F16" s="31" t="n">
        <f aca="false">IF(B16=0,0,ROUND(D16/B16,6))</f>
        <v>0.003922</v>
      </c>
      <c r="G16" s="31" t="n">
        <f aca="false">ROUND(E16*B16,6)</f>
        <v>3.407565</v>
      </c>
      <c r="H16" s="31" t="n">
        <f aca="false">ROUND(($G$7*$D$64+(1-$G$7)*$G$64)/$G$64*E16,6)</f>
        <v>0.004384</v>
      </c>
      <c r="I16" s="32" t="n">
        <f aca="false">IF(G16=0,0,ROUND((H16*B16)/G16,3))</f>
        <v>1.509</v>
      </c>
      <c r="J16" s="33" t="n">
        <f aca="false">IF(G16=0,0,ROUND(D16/G16,2))</f>
        <v>1.35</v>
      </c>
    </row>
    <row r="17" customFormat="false" ht="13.2" hidden="false" customHeight="false" outlineLevel="0" collapsed="false">
      <c r="A17" s="28" t="n">
        <f aca="false">A16+1</f>
        <v>52</v>
      </c>
      <c r="B17" s="29" t="n">
        <v>1952.7</v>
      </c>
      <c r="C17" s="30" t="n">
        <f aca="false">'Example 2 (Amounts)'!C15*5</f>
        <v>45812176.1</v>
      </c>
      <c r="D17" s="28" t="n">
        <v>16.1</v>
      </c>
      <c r="E17" s="34" t="n">
        <v>0.003057</v>
      </c>
      <c r="F17" s="31" t="n">
        <f aca="false">IF(B17=0,0,ROUND(D17/B17,6))</f>
        <v>0.008245</v>
      </c>
      <c r="G17" s="31" t="n">
        <f aca="false">ROUND(E17*B17,6)</f>
        <v>5.969404</v>
      </c>
      <c r="H17" s="31" t="n">
        <f aca="false">ROUND(($G$7*$D$64+(1-$G$7)*$G$64)/$G$64*E17,6)</f>
        <v>0.004614</v>
      </c>
      <c r="I17" s="32" t="n">
        <f aca="false">IF(G17=0,0,ROUND((H17*B17)/G17,3))</f>
        <v>1.509</v>
      </c>
      <c r="J17" s="33" t="n">
        <f aca="false">IF(G17=0,0,ROUND(D17/G17,2))</f>
        <v>2.7</v>
      </c>
    </row>
    <row r="18" customFormat="false" ht="13.2" hidden="false" customHeight="false" outlineLevel="0" collapsed="false">
      <c r="A18" s="28" t="n">
        <f aca="false">A17+1</f>
        <v>53</v>
      </c>
      <c r="B18" s="29" t="n">
        <v>2884.2</v>
      </c>
      <c r="C18" s="30" t="n">
        <f aca="false">'Example 2 (Amounts)'!C16*5</f>
        <v>70475439.55</v>
      </c>
      <c r="D18" s="28" t="n">
        <v>18.4</v>
      </c>
      <c r="E18" s="34" t="n">
        <v>0.003225</v>
      </c>
      <c r="F18" s="31" t="n">
        <f aca="false">IF(B18=0,0,ROUND(D18/B18,6))</f>
        <v>0.00638</v>
      </c>
      <c r="G18" s="31" t="n">
        <f aca="false">ROUND(E18*B18,6)</f>
        <v>9.301545</v>
      </c>
      <c r="H18" s="31" t="n">
        <f aca="false">ROUND(($G$7*$D$64+(1-$G$7)*$G$64)/$G$64*E18,6)</f>
        <v>0.004867</v>
      </c>
      <c r="I18" s="32" t="n">
        <f aca="false">IF(G18=0,0,ROUND((H18*B18)/G18,3))</f>
        <v>1.509</v>
      </c>
      <c r="J18" s="33" t="n">
        <f aca="false">IF(G18=0,0,ROUND(D18/G18,2))</f>
        <v>1.98</v>
      </c>
    </row>
    <row r="19" customFormat="false" ht="13.2" hidden="false" customHeight="false" outlineLevel="0" collapsed="false">
      <c r="A19" s="28" t="n">
        <f aca="false">A18+1</f>
        <v>54</v>
      </c>
      <c r="B19" s="29" t="n">
        <v>3236.1</v>
      </c>
      <c r="C19" s="30" t="n">
        <f aca="false">'Example 2 (Amounts)'!C17*5</f>
        <v>83217773.55</v>
      </c>
      <c r="D19" s="28" t="n">
        <v>16.1</v>
      </c>
      <c r="E19" s="34" t="n">
        <v>0.003412</v>
      </c>
      <c r="F19" s="31" t="n">
        <f aca="false">IF(B19=0,0,ROUND(D19/B19,6))</f>
        <v>0.004975</v>
      </c>
      <c r="G19" s="31" t="n">
        <f aca="false">ROUND(E19*B19,6)</f>
        <v>11.041573</v>
      </c>
      <c r="H19" s="31" t="n">
        <f aca="false">ROUND(($G$7*$D$64+(1-$G$7)*$G$64)/$G$64*E19,6)</f>
        <v>0.005149</v>
      </c>
      <c r="I19" s="32" t="n">
        <f aca="false">IF(G19=0,0,ROUND((H19*B19)/G19,3))</f>
        <v>1.509</v>
      </c>
      <c r="J19" s="33" t="n">
        <f aca="false">IF(G19=0,0,ROUND(D19/G19,2))</f>
        <v>1.46</v>
      </c>
    </row>
    <row r="20" customFormat="false" ht="13.2" hidden="false" customHeight="false" outlineLevel="0" collapsed="false">
      <c r="A20" s="28" t="n">
        <f aca="false">A19+1</f>
        <v>55</v>
      </c>
      <c r="B20" s="29" t="n">
        <v>3760.5</v>
      </c>
      <c r="C20" s="30" t="n">
        <f aca="false">'Example 2 (Amounts)'!C18*5</f>
        <v>97420118.2000001</v>
      </c>
      <c r="D20" s="28" t="n">
        <v>25.3</v>
      </c>
      <c r="E20" s="34" t="n">
        <v>0.003622</v>
      </c>
      <c r="F20" s="31" t="n">
        <f aca="false">IF(B20=0,0,ROUND(D20/B20,6))</f>
        <v>0.006728</v>
      </c>
      <c r="G20" s="31" t="n">
        <f aca="false">ROUND(E20*B20,6)</f>
        <v>13.620531</v>
      </c>
      <c r="H20" s="31" t="n">
        <f aca="false">ROUND(($G$7*$D$64+(1-$G$7)*$G$64)/$G$64*E20,6)</f>
        <v>0.005466</v>
      </c>
      <c r="I20" s="32" t="n">
        <f aca="false">IF(G20=0,0,ROUND((H20*B20)/G20,3))</f>
        <v>1.509</v>
      </c>
      <c r="J20" s="33" t="n">
        <f aca="false">IF(G20=0,0,ROUND(D20/G20,2))</f>
        <v>1.86</v>
      </c>
    </row>
    <row r="21" customFormat="false" ht="13.2" hidden="false" customHeight="false" outlineLevel="0" collapsed="false">
      <c r="A21" s="28" t="n">
        <f aca="false">A20+1</f>
        <v>56</v>
      </c>
      <c r="B21" s="29" t="n">
        <v>4657.5</v>
      </c>
      <c r="C21" s="30" t="n">
        <f aca="false">'Example 2 (Amounts)'!C19*5</f>
        <v>116700758.5</v>
      </c>
      <c r="D21" s="28" t="n">
        <v>32.2</v>
      </c>
      <c r="E21" s="34" t="n">
        <v>0.003858</v>
      </c>
      <c r="F21" s="31" t="n">
        <f aca="false">IF(B21=0,0,ROUND(D21/B21,6))</f>
        <v>0.006914</v>
      </c>
      <c r="G21" s="31" t="n">
        <f aca="false">ROUND(E21*B21,6)</f>
        <v>17.968635</v>
      </c>
      <c r="H21" s="31" t="n">
        <f aca="false">ROUND(($G$7*$D$64+(1-$G$7)*$G$64)/$G$64*E21,6)</f>
        <v>0.005822</v>
      </c>
      <c r="I21" s="32" t="n">
        <f aca="false">IF(G21=0,0,ROUND((H21*B21)/G21,3))</f>
        <v>1.509</v>
      </c>
      <c r="J21" s="33" t="n">
        <f aca="false">IF(G21=0,0,ROUND(D21/G21,2))</f>
        <v>1.79</v>
      </c>
    </row>
    <row r="22" customFormat="false" ht="13.2" hidden="false" customHeight="false" outlineLevel="0" collapsed="false">
      <c r="A22" s="28" t="n">
        <f aca="false">A21+1</f>
        <v>57</v>
      </c>
      <c r="B22" s="29" t="n">
        <v>4809.3</v>
      </c>
      <c r="C22" s="30" t="n">
        <f aca="false">'Example 2 (Amounts)'!C20*5</f>
        <v>117178909.05</v>
      </c>
      <c r="D22" s="28" t="n">
        <v>48.3</v>
      </c>
      <c r="E22" s="34" t="n">
        <v>0.004128</v>
      </c>
      <c r="F22" s="31" t="n">
        <f aca="false">IF(B22=0,0,ROUND(D22/B22,6))</f>
        <v>0.010043</v>
      </c>
      <c r="G22" s="31" t="n">
        <f aca="false">ROUND(E22*B22,6)</f>
        <v>19.85279</v>
      </c>
      <c r="H22" s="31" t="n">
        <f aca="false">ROUND(($G$7*$D$64+(1-$G$7)*$G$64)/$G$64*E22,6)</f>
        <v>0.00623</v>
      </c>
      <c r="I22" s="32" t="n">
        <f aca="false">IF(G22=0,0,ROUND((H22*B22)/G22,3))</f>
        <v>1.509</v>
      </c>
      <c r="J22" s="33" t="n">
        <f aca="false">IF(G22=0,0,ROUND(D22/G22,2))</f>
        <v>2.43</v>
      </c>
    </row>
    <row r="23" customFormat="false" ht="13.2" hidden="false" customHeight="false" outlineLevel="0" collapsed="false">
      <c r="A23" s="28" t="n">
        <f aca="false">A22+1</f>
        <v>58</v>
      </c>
      <c r="B23" s="29" t="n">
        <v>4595.4</v>
      </c>
      <c r="C23" s="30" t="n">
        <f aca="false">'Example 2 (Amounts)'!C21*5</f>
        <v>107773453.6</v>
      </c>
      <c r="D23" s="28" t="n">
        <v>55.2</v>
      </c>
      <c r="E23" s="34" t="n">
        <v>0.004436</v>
      </c>
      <c r="F23" s="31" t="n">
        <f aca="false">IF(B23=0,0,ROUND(D23/B23,6))</f>
        <v>0.012012</v>
      </c>
      <c r="G23" s="31" t="n">
        <f aca="false">ROUND(E23*B23,6)</f>
        <v>20.385194</v>
      </c>
      <c r="H23" s="31" t="n">
        <f aca="false">ROUND(($G$7*$D$64+(1-$G$7)*$G$64)/$G$64*E23,6)</f>
        <v>0.006695</v>
      </c>
      <c r="I23" s="32" t="n">
        <f aca="false">IF(G23=0,0,ROUND((H23*B23)/G23,3))</f>
        <v>1.509</v>
      </c>
      <c r="J23" s="33" t="n">
        <f aca="false">IF(G23=0,0,ROUND(D23/G23,2))</f>
        <v>2.71</v>
      </c>
    </row>
    <row r="24" customFormat="false" ht="13.2" hidden="false" customHeight="false" outlineLevel="0" collapsed="false">
      <c r="A24" s="28" t="n">
        <f aca="false">A23+1</f>
        <v>59</v>
      </c>
      <c r="B24" s="29" t="n">
        <v>4698.9</v>
      </c>
      <c r="C24" s="30" t="n">
        <f aca="false">'Example 2 (Amounts)'!C22*5</f>
        <v>107717332.65</v>
      </c>
      <c r="D24" s="28" t="n">
        <v>39.1</v>
      </c>
      <c r="E24" s="34" t="n">
        <v>0.004789</v>
      </c>
      <c r="F24" s="31" t="n">
        <f aca="false">IF(B24=0,0,ROUND(D24/B24,6))</f>
        <v>0.008321</v>
      </c>
      <c r="G24" s="31" t="n">
        <f aca="false">ROUND(E24*B24,6)</f>
        <v>22.503032</v>
      </c>
      <c r="H24" s="31" t="n">
        <f aca="false">ROUND(($G$7*$D$64+(1-$G$7)*$G$64)/$G$64*E24,6)</f>
        <v>0.007227</v>
      </c>
      <c r="I24" s="32" t="n">
        <f aca="false">IF(G24=0,0,ROUND((H24*B24)/G24,3))</f>
        <v>1.509</v>
      </c>
      <c r="J24" s="33" t="n">
        <f aca="false">IF(G24=0,0,ROUND(D24/G24,2))</f>
        <v>1.74</v>
      </c>
    </row>
    <row r="25" customFormat="false" ht="13.2" hidden="false" customHeight="false" outlineLevel="0" collapsed="false">
      <c r="A25" s="28" t="n">
        <f aca="false">A24+1</f>
        <v>60</v>
      </c>
      <c r="B25" s="29" t="n">
        <v>4719.6</v>
      </c>
      <c r="C25" s="30" t="n">
        <f aca="false">'Example 2 (Amounts)'!C23*5</f>
        <v>104860120.6</v>
      </c>
      <c r="D25" s="28" t="n">
        <v>39.1</v>
      </c>
      <c r="E25" s="34" t="n">
        <v>0.005191</v>
      </c>
      <c r="F25" s="31" t="n">
        <f aca="false">IF(B25=0,0,ROUND(D25/B25,6))</f>
        <v>0.008285</v>
      </c>
      <c r="G25" s="31" t="n">
        <f aca="false">ROUND(E25*B25,6)</f>
        <v>24.499444</v>
      </c>
      <c r="H25" s="31" t="n">
        <f aca="false">ROUND(($G$7*$D$64+(1-$G$7)*$G$64)/$G$64*E25,6)</f>
        <v>0.007834</v>
      </c>
      <c r="I25" s="32" t="n">
        <f aca="false">IF(G25=0,0,ROUND((H25*B25)/G25,3))</f>
        <v>1.509</v>
      </c>
      <c r="J25" s="33" t="n">
        <f aca="false">IF(G25=0,0,ROUND(D25/G25,2))</f>
        <v>1.6</v>
      </c>
    </row>
    <row r="26" customFormat="false" ht="13.2" hidden="false" customHeight="false" outlineLevel="0" collapsed="false">
      <c r="A26" s="28" t="n">
        <f aca="false">A25+1</f>
        <v>61</v>
      </c>
      <c r="B26" s="29" t="n">
        <v>4609.2</v>
      </c>
      <c r="C26" s="30" t="n">
        <f aca="false">'Example 2 (Amounts)'!C24*5</f>
        <v>101618506</v>
      </c>
      <c r="D26" s="28" t="n">
        <v>36.8</v>
      </c>
      <c r="E26" s="34" t="n">
        <v>0.005646</v>
      </c>
      <c r="F26" s="31" t="n">
        <f aca="false">IF(B26=0,0,ROUND(D26/B26,6))</f>
        <v>0.007984</v>
      </c>
      <c r="G26" s="31" t="n">
        <f aca="false">ROUND(E26*B26,6)</f>
        <v>26.023543</v>
      </c>
      <c r="H26" s="31" t="n">
        <f aca="false">ROUND(($G$7*$D$64+(1-$G$7)*$G$64)/$G$64*E26,6)</f>
        <v>0.008521</v>
      </c>
      <c r="I26" s="32" t="n">
        <f aca="false">IF(G26=0,0,ROUND((H26*B26)/G26,3))</f>
        <v>1.509</v>
      </c>
      <c r="J26" s="33" t="n">
        <f aca="false">IF(G26=0,0,ROUND(D26/G26,2))</f>
        <v>1.41</v>
      </c>
    </row>
    <row r="27" customFormat="false" ht="13.2" hidden="false" customHeight="false" outlineLevel="0" collapsed="false">
      <c r="A27" s="28" t="n">
        <f aca="false">A26+1</f>
        <v>62</v>
      </c>
      <c r="B27" s="29" t="n">
        <v>4781.7</v>
      </c>
      <c r="C27" s="30" t="n">
        <f aca="false">'Example 2 (Amounts)'!C25*5</f>
        <v>102025745.05</v>
      </c>
      <c r="D27" s="28" t="n">
        <v>57.5</v>
      </c>
      <c r="E27" s="34" t="n">
        <v>0.006156</v>
      </c>
      <c r="F27" s="31" t="n">
        <f aca="false">IF(B27=0,0,ROUND(D27/B27,6))</f>
        <v>0.012025</v>
      </c>
      <c r="G27" s="31" t="n">
        <f aca="false">ROUND(E27*B27,6)</f>
        <v>29.436145</v>
      </c>
      <c r="H27" s="31" t="n">
        <f aca="false">ROUND(($G$7*$D$64+(1-$G$7)*$G$64)/$G$64*E27,6)</f>
        <v>0.00929</v>
      </c>
      <c r="I27" s="32" t="n">
        <f aca="false">IF(G27=0,0,ROUND((H27*B27)/G27,3))</f>
        <v>1.509</v>
      </c>
      <c r="J27" s="33" t="n">
        <f aca="false">IF(G27=0,0,ROUND(D27/G27,2))</f>
        <v>1.95</v>
      </c>
    </row>
    <row r="28" customFormat="false" ht="13.2" hidden="false" customHeight="false" outlineLevel="0" collapsed="false">
      <c r="A28" s="28" t="n">
        <f aca="false">A27+1</f>
        <v>63</v>
      </c>
      <c r="B28" s="29" t="n">
        <v>4215.9</v>
      </c>
      <c r="C28" s="30" t="n">
        <f aca="false">'Example 2 (Amounts)'!C26*5</f>
        <v>87521785.1999999</v>
      </c>
      <c r="D28" s="28" t="n">
        <v>64.4</v>
      </c>
      <c r="E28" s="34" t="n">
        <v>0.006723</v>
      </c>
      <c r="F28" s="31" t="n">
        <f aca="false">IF(B28=0,0,ROUND(D28/B28,6))</f>
        <v>0.015276</v>
      </c>
      <c r="G28" s="31" t="n">
        <f aca="false">ROUND(E28*B28,6)</f>
        <v>28.343496</v>
      </c>
      <c r="H28" s="31" t="n">
        <f aca="false">ROUND(($G$7*$D$64+(1-$G$7)*$G$64)/$G$64*E28,6)</f>
        <v>0.010146</v>
      </c>
      <c r="I28" s="32" t="n">
        <f aca="false">IF(G28=0,0,ROUND((H28*B28)/G28,3))</f>
        <v>1.509</v>
      </c>
      <c r="J28" s="33" t="n">
        <f aca="false">IF(G28=0,0,ROUND(D28/G28,2))</f>
        <v>2.27</v>
      </c>
    </row>
    <row r="29" customFormat="false" ht="13.2" hidden="false" customHeight="false" outlineLevel="0" collapsed="false">
      <c r="A29" s="28" t="n">
        <f aca="false">A28+1</f>
        <v>64</v>
      </c>
      <c r="B29" s="29" t="n">
        <v>4181.4</v>
      </c>
      <c r="C29" s="30" t="n">
        <f aca="false">'Example 2 (Amounts)'!C27*5</f>
        <v>83656336.6</v>
      </c>
      <c r="D29" s="28" t="n">
        <v>39.1</v>
      </c>
      <c r="E29" s="34" t="n">
        <v>0.007352</v>
      </c>
      <c r="F29" s="31" t="n">
        <f aca="false">IF(B29=0,0,ROUND(D29/B29,6))</f>
        <v>0.009351</v>
      </c>
      <c r="G29" s="31" t="n">
        <f aca="false">ROUND(E29*B29,6)</f>
        <v>30.741653</v>
      </c>
      <c r="H29" s="31" t="n">
        <f aca="false">ROUND(($G$7*$D$64+(1-$G$7)*$G$64)/$G$64*E29,6)</f>
        <v>0.011095</v>
      </c>
      <c r="I29" s="32" t="n">
        <f aca="false">IF(G29=0,0,ROUND((H29*B29)/G29,3))</f>
        <v>1.509</v>
      </c>
      <c r="J29" s="33" t="n">
        <f aca="false">IF(G29=0,0,ROUND(D29/G29,2))</f>
        <v>1.27</v>
      </c>
    </row>
    <row r="30" customFormat="false" ht="13.2" hidden="false" customHeight="false" outlineLevel="0" collapsed="false">
      <c r="A30" s="28" t="n">
        <f aca="false">A29+1</f>
        <v>65</v>
      </c>
      <c r="B30" s="29" t="n">
        <v>4036.5</v>
      </c>
      <c r="C30" s="30" t="n">
        <f aca="false">'Example 2 (Amounts)'!C28*5</f>
        <v>66414083.4</v>
      </c>
      <c r="D30" s="28" t="n">
        <v>59.8</v>
      </c>
      <c r="E30" s="34" t="n">
        <v>0.008048</v>
      </c>
      <c r="F30" s="31" t="n">
        <f aca="false">IF(B30=0,0,ROUND(D30/B30,6))</f>
        <v>0.014815</v>
      </c>
      <c r="G30" s="31" t="n">
        <f aca="false">ROUND(E30*B30,6)</f>
        <v>32.485752</v>
      </c>
      <c r="H30" s="31" t="n">
        <f aca="false">ROUND(($G$7*$D$64+(1-$G$7)*$G$64)/$G$64*E30,6)</f>
        <v>0.012146</v>
      </c>
      <c r="I30" s="32" t="n">
        <f aca="false">IF(G30=0,0,ROUND((H30*B30)/G30,3))</f>
        <v>1.509</v>
      </c>
      <c r="J30" s="33" t="n">
        <f aca="false">IF(G30=0,0,ROUND(D30/G30,2))</f>
        <v>1.84</v>
      </c>
    </row>
    <row r="31" customFormat="false" ht="13.2" hidden="false" customHeight="false" outlineLevel="0" collapsed="false">
      <c r="A31" s="28" t="n">
        <f aca="false">A30+1</f>
        <v>66</v>
      </c>
      <c r="B31" s="29" t="n">
        <v>4271.1</v>
      </c>
      <c r="C31" s="30" t="n">
        <f aca="false">'Example 2 (Amounts)'!C29*5</f>
        <v>64806880</v>
      </c>
      <c r="D31" s="28" t="n">
        <v>66.7</v>
      </c>
      <c r="E31" s="34" t="n">
        <v>0.008821</v>
      </c>
      <c r="F31" s="31" t="n">
        <f aca="false">IF(B31=0,0,ROUND(D31/B31,6))</f>
        <v>0.015617</v>
      </c>
      <c r="G31" s="31" t="n">
        <f aca="false">ROUND(E31*B31,6)</f>
        <v>37.675373</v>
      </c>
      <c r="H31" s="31" t="n">
        <f aca="false">ROUND(($G$7*$D$64+(1-$G$7)*$G$64)/$G$64*E31,6)</f>
        <v>0.013312</v>
      </c>
      <c r="I31" s="32" t="n">
        <f aca="false">IF(G31=0,0,ROUND((H31*B31)/G31,3))</f>
        <v>1.509</v>
      </c>
      <c r="J31" s="33" t="n">
        <f aca="false">IF(G31=0,0,ROUND(D31/G31,2))</f>
        <v>1.77</v>
      </c>
    </row>
    <row r="32" customFormat="false" ht="13.2" hidden="false" customHeight="false" outlineLevel="0" collapsed="false">
      <c r="A32" s="28" t="n">
        <f aca="false">A31+1</f>
        <v>67</v>
      </c>
      <c r="B32" s="29" t="n">
        <v>4112.4</v>
      </c>
      <c r="C32" s="30" t="n">
        <f aca="false">'Example 2 (Amounts)'!C30*5</f>
        <v>63266756.2</v>
      </c>
      <c r="D32" s="28" t="n">
        <v>55.2</v>
      </c>
      <c r="E32" s="34" t="n">
        <v>0.009679</v>
      </c>
      <c r="F32" s="31" t="n">
        <f aca="false">IF(B32=0,0,ROUND(D32/B32,6))</f>
        <v>0.013423</v>
      </c>
      <c r="G32" s="31" t="n">
        <f aca="false">ROUND(E32*B32,6)</f>
        <v>39.80392</v>
      </c>
      <c r="H32" s="31" t="n">
        <f aca="false">ROUND(($G$7*$D$64+(1-$G$7)*$G$64)/$G$64*E32,6)</f>
        <v>0.014607</v>
      </c>
      <c r="I32" s="32" t="n">
        <f aca="false">IF(G32=0,0,ROUND((H32*B32)/G32,3))</f>
        <v>1.509</v>
      </c>
      <c r="J32" s="33" t="n">
        <f aca="false">IF(G32=0,0,ROUND(D32/G32,2))</f>
        <v>1.39</v>
      </c>
    </row>
    <row r="33" customFormat="false" ht="13.2" hidden="false" customHeight="false" outlineLevel="0" collapsed="false">
      <c r="A33" s="28" t="n">
        <f aca="false">A32+1</f>
        <v>68</v>
      </c>
      <c r="B33" s="29" t="n">
        <v>3739.8</v>
      </c>
      <c r="C33" s="30" t="n">
        <f aca="false">'Example 2 (Amounts)'!C31*5</f>
        <v>57097811.2</v>
      </c>
      <c r="D33" s="28" t="n">
        <v>46</v>
      </c>
      <c r="E33" s="34" t="n">
        <v>0.010633</v>
      </c>
      <c r="F33" s="31" t="n">
        <f aca="false">IF(B33=0,0,ROUND(D33/B33,6))</f>
        <v>0.0123</v>
      </c>
      <c r="G33" s="31" t="n">
        <f aca="false">ROUND(E33*B33,6)</f>
        <v>39.765293</v>
      </c>
      <c r="H33" s="31" t="n">
        <f aca="false">ROUND(($G$7*$D$64+(1-$G$7)*$G$64)/$G$64*E33,6)</f>
        <v>0.016047</v>
      </c>
      <c r="I33" s="32" t="n">
        <f aca="false">IF(G33=0,0,ROUND((H33*B33)/G33,3))</f>
        <v>1.509</v>
      </c>
      <c r="J33" s="33" t="n">
        <f aca="false">IF(G33=0,0,ROUND(D33/G33,2))</f>
        <v>1.16</v>
      </c>
    </row>
    <row r="34" customFormat="false" ht="13.2" hidden="false" customHeight="false" outlineLevel="0" collapsed="false">
      <c r="A34" s="28" t="n">
        <f aca="false">A33+1</f>
        <v>69</v>
      </c>
      <c r="B34" s="29" t="n">
        <v>3194.7</v>
      </c>
      <c r="C34" s="30" t="n">
        <f aca="false">'Example 2 (Amounts)'!C32*5</f>
        <v>46727536.6</v>
      </c>
      <c r="D34" s="28" t="n">
        <v>64.4</v>
      </c>
      <c r="E34" s="34" t="n">
        <v>0.011692</v>
      </c>
      <c r="F34" s="31" t="n">
        <f aca="false">IF(B34=0,0,ROUND(D34/B34,6))</f>
        <v>0.020158</v>
      </c>
      <c r="G34" s="31" t="n">
        <f aca="false">ROUND(E34*B34,6)</f>
        <v>37.352432</v>
      </c>
      <c r="H34" s="31" t="n">
        <f aca="false">ROUND(($G$7*$D$64+(1-$G$7)*$G$64)/$G$64*E34,6)</f>
        <v>0.017645</v>
      </c>
      <c r="I34" s="32" t="n">
        <f aca="false">IF(G34=0,0,ROUND((H34*B34)/G34,3))</f>
        <v>1.509</v>
      </c>
      <c r="J34" s="33" t="n">
        <f aca="false">IF(G34=0,0,ROUND(D34/G34,2))</f>
        <v>1.72</v>
      </c>
    </row>
    <row r="35" customFormat="false" ht="13.2" hidden="false" customHeight="false" outlineLevel="0" collapsed="false">
      <c r="A35" s="28" t="n">
        <f aca="false">A34+1</f>
        <v>70</v>
      </c>
      <c r="B35" s="29" t="n">
        <v>2946.3</v>
      </c>
      <c r="C35" s="30" t="n">
        <f aca="false">'Example 2 (Amounts)'!C33*5</f>
        <v>42547040.4</v>
      </c>
      <c r="D35" s="28" t="n">
        <v>75.9</v>
      </c>
      <c r="E35" s="34" t="n">
        <v>0.012868</v>
      </c>
      <c r="F35" s="31" t="n">
        <f aca="false">IF(B35=0,0,ROUND(D35/B35,6))</f>
        <v>0.025761</v>
      </c>
      <c r="G35" s="31" t="n">
        <f aca="false">ROUND(E35*B35,6)</f>
        <v>37.912988</v>
      </c>
      <c r="H35" s="31" t="n">
        <f aca="false">ROUND(($G$7*$D$64+(1-$G$7)*$G$64)/$G$64*E35,6)</f>
        <v>0.01942</v>
      </c>
      <c r="I35" s="32" t="n">
        <f aca="false">IF(G35=0,0,ROUND((H35*B35)/G35,3))</f>
        <v>1.509</v>
      </c>
      <c r="J35" s="33" t="n">
        <f aca="false">IF(G35=0,0,ROUND(D35/G35,2))</f>
        <v>2</v>
      </c>
    </row>
    <row r="36" customFormat="false" ht="13.2" hidden="false" customHeight="false" outlineLevel="0" collapsed="false">
      <c r="A36" s="28" t="n">
        <f aca="false">A35+1</f>
        <v>71</v>
      </c>
      <c r="B36" s="29" t="n">
        <v>2435.7</v>
      </c>
      <c r="C36" s="30" t="n">
        <f aca="false">'Example 2 (Amounts)'!C34*5</f>
        <v>33772551</v>
      </c>
      <c r="D36" s="28" t="n">
        <v>57.5</v>
      </c>
      <c r="E36" s="34" t="n">
        <v>0.014171</v>
      </c>
      <c r="F36" s="31" t="n">
        <f aca="false">IF(B36=0,0,ROUND(D36/B36,6))</f>
        <v>0.023607</v>
      </c>
      <c r="G36" s="31" t="n">
        <f aca="false">ROUND(E36*B36,6)</f>
        <v>34.516305</v>
      </c>
      <c r="H36" s="31" t="n">
        <f aca="false">ROUND(($G$7*$D$64+(1-$G$7)*$G$64)/$G$64*E36,6)</f>
        <v>0.021386</v>
      </c>
      <c r="I36" s="32" t="n">
        <f aca="false">IF(G36=0,0,ROUND((H36*B36)/G36,3))</f>
        <v>1.509</v>
      </c>
      <c r="J36" s="33" t="n">
        <f aca="false">IF(G36=0,0,ROUND(D36/G36,2))</f>
        <v>1.67</v>
      </c>
    </row>
    <row r="37" customFormat="false" ht="13.2" hidden="false" customHeight="false" outlineLevel="0" collapsed="false">
      <c r="A37" s="28" t="n">
        <f aca="false">A36+1</f>
        <v>72</v>
      </c>
      <c r="B37" s="29" t="n">
        <v>2228.7</v>
      </c>
      <c r="C37" s="30" t="n">
        <f aca="false">'Example 2 (Amounts)'!C35*5</f>
        <v>28037034.4</v>
      </c>
      <c r="D37" s="28" t="n">
        <v>66.7</v>
      </c>
      <c r="E37" s="34" t="n">
        <v>0.015614</v>
      </c>
      <c r="F37" s="31" t="n">
        <f aca="false">IF(B37=0,0,ROUND(D37/B37,6))</f>
        <v>0.029928</v>
      </c>
      <c r="G37" s="31" t="n">
        <f aca="false">ROUND(E37*B37,6)</f>
        <v>34.798922</v>
      </c>
      <c r="H37" s="31" t="n">
        <f aca="false">ROUND(($G$7*$D$64+(1-$G$7)*$G$64)/$G$64*E37,6)</f>
        <v>0.023564</v>
      </c>
      <c r="I37" s="32" t="n">
        <f aca="false">IF(G37=0,0,ROUND((H37*B37)/G37,3))</f>
        <v>1.509</v>
      </c>
      <c r="J37" s="33" t="n">
        <f aca="false">IF(G37=0,0,ROUND(D37/G37,2))</f>
        <v>1.92</v>
      </c>
    </row>
    <row r="38" customFormat="false" ht="13.2" hidden="false" customHeight="false" outlineLevel="0" collapsed="false">
      <c r="A38" s="28" t="n">
        <f aca="false">A37+1</f>
        <v>73</v>
      </c>
      <c r="B38" s="29" t="n">
        <v>2111.4</v>
      </c>
      <c r="C38" s="30" t="n">
        <f aca="false">'Example 2 (Amounts)'!C36*5</f>
        <v>25255021.4</v>
      </c>
      <c r="D38" s="28" t="n">
        <v>78.2</v>
      </c>
      <c r="E38" s="34" t="n">
        <v>0.01721</v>
      </c>
      <c r="F38" s="31" t="n">
        <f aca="false">IF(B38=0,0,ROUND(D38/B38,6))</f>
        <v>0.037037</v>
      </c>
      <c r="G38" s="31" t="n">
        <f aca="false">ROUND(E38*B38,6)</f>
        <v>36.337194</v>
      </c>
      <c r="H38" s="31" t="n">
        <f aca="false">ROUND(($G$7*$D$64+(1-$G$7)*$G$64)/$G$64*E38,6)</f>
        <v>0.025973</v>
      </c>
      <c r="I38" s="32" t="n">
        <f aca="false">IF(G38=0,0,ROUND((H38*B38)/G38,3))</f>
        <v>1.509</v>
      </c>
      <c r="J38" s="33" t="n">
        <f aca="false">IF(G38=0,0,ROUND(D38/G38,2))</f>
        <v>2.15</v>
      </c>
    </row>
    <row r="39" customFormat="false" ht="13.2" hidden="false" customHeight="false" outlineLevel="0" collapsed="false">
      <c r="A39" s="28" t="n">
        <f aca="false">A38+1</f>
        <v>74</v>
      </c>
      <c r="B39" s="29" t="n">
        <v>1856.1</v>
      </c>
      <c r="C39" s="30" t="n">
        <f aca="false">'Example 2 (Amounts)'!C37*5</f>
        <v>21092860</v>
      </c>
      <c r="D39" s="28" t="n">
        <v>55.2</v>
      </c>
      <c r="E39" s="34" t="n">
        <v>0.018977</v>
      </c>
      <c r="F39" s="31" t="n">
        <f aca="false">IF(B39=0,0,ROUND(D39/B39,6))</f>
        <v>0.02974</v>
      </c>
      <c r="G39" s="31" t="n">
        <f aca="false">ROUND(E39*B39,6)</f>
        <v>35.22321</v>
      </c>
      <c r="H39" s="31" t="n">
        <f aca="false">ROUND(($G$7*$D$64+(1-$G$7)*$G$64)/$G$64*E39,6)</f>
        <v>0.028639</v>
      </c>
      <c r="I39" s="32" t="n">
        <f aca="false">IF(G39=0,0,ROUND((H39*B39)/G39,3))</f>
        <v>1.509</v>
      </c>
      <c r="J39" s="33" t="n">
        <f aca="false">IF(G39=0,0,ROUND(D39/G39,2))</f>
        <v>1.57</v>
      </c>
    </row>
    <row r="40" customFormat="false" ht="13.2" hidden="false" customHeight="false" outlineLevel="0" collapsed="false">
      <c r="A40" s="28" t="n">
        <f aca="false">A39+1</f>
        <v>75</v>
      </c>
      <c r="B40" s="29" t="n">
        <v>1800.9</v>
      </c>
      <c r="C40" s="30" t="n">
        <f aca="false">'Example 2 (Amounts)'!C38*5</f>
        <v>19300772.2</v>
      </c>
      <c r="D40" s="28" t="n">
        <v>57.5</v>
      </c>
      <c r="E40" s="34" t="n">
        <v>0.020938</v>
      </c>
      <c r="F40" s="31" t="n">
        <f aca="false">IF(B40=0,0,ROUND(D40/B40,6))</f>
        <v>0.031928</v>
      </c>
      <c r="G40" s="31" t="n">
        <f aca="false">ROUND(E40*B40,6)</f>
        <v>37.707244</v>
      </c>
      <c r="H40" s="31" t="n">
        <f aca="false">ROUND(($G$7*$D$64+(1-$G$7)*$G$64)/$G$64*E40,6)</f>
        <v>0.031599</v>
      </c>
      <c r="I40" s="32" t="n">
        <f aca="false">IF(G40=0,0,ROUND((H40*B40)/G40,3))</f>
        <v>1.509</v>
      </c>
      <c r="J40" s="33" t="n">
        <f aca="false">IF(G40=0,0,ROUND(D40/G40,2))</f>
        <v>1.52</v>
      </c>
    </row>
    <row r="41" customFormat="false" ht="13.2" hidden="false" customHeight="false" outlineLevel="0" collapsed="false">
      <c r="A41" s="28" t="n">
        <f aca="false">A40+1</f>
        <v>76</v>
      </c>
      <c r="B41" s="29" t="n">
        <v>1662.9</v>
      </c>
      <c r="C41" s="30" t="n">
        <f aca="false">'Example 2 (Amounts)'!C39*5</f>
        <v>16304773.2</v>
      </c>
      <c r="D41" s="28" t="n">
        <v>69</v>
      </c>
      <c r="E41" s="34" t="n">
        <v>0.023118</v>
      </c>
      <c r="F41" s="31" t="n">
        <f aca="false">IF(B41=0,0,ROUND(D41/B41,6))</f>
        <v>0.041494</v>
      </c>
      <c r="G41" s="31" t="n">
        <f aca="false">ROUND(E41*B41,6)</f>
        <v>38.442922</v>
      </c>
      <c r="H41" s="31" t="n">
        <f aca="false">ROUND(($G$7*$D$64+(1-$G$7)*$G$64)/$G$64*E41,6)</f>
        <v>0.034889</v>
      </c>
      <c r="I41" s="32" t="n">
        <f aca="false">IF(G41=0,0,ROUND((H41*B41)/G41,3))</f>
        <v>1.509</v>
      </c>
      <c r="J41" s="33" t="n">
        <f aca="false">IF(G41=0,0,ROUND(D41/G41,2))</f>
        <v>1.79</v>
      </c>
    </row>
    <row r="42" customFormat="false" ht="13.2" hidden="false" customHeight="false" outlineLevel="0" collapsed="false">
      <c r="A42" s="28" t="n">
        <f aca="false">A41+1</f>
        <v>77</v>
      </c>
      <c r="B42" s="29" t="n">
        <v>1449</v>
      </c>
      <c r="C42" s="30" t="n">
        <f aca="false">'Example 2 (Amounts)'!C40*5</f>
        <v>13440798.8</v>
      </c>
      <c r="D42" s="28" t="n">
        <v>41.4</v>
      </c>
      <c r="E42" s="34" t="n">
        <v>0.025554</v>
      </c>
      <c r="F42" s="31" t="n">
        <f aca="false">IF(B42=0,0,ROUND(D42/B42,6))</f>
        <v>0.028571</v>
      </c>
      <c r="G42" s="31" t="n">
        <f aca="false">ROUND(E42*B42,6)</f>
        <v>37.027746</v>
      </c>
      <c r="H42" s="31" t="n">
        <f aca="false">ROUND(($G$7*$D$64+(1-$G$7)*$G$64)/$G$64*E42,6)</f>
        <v>0.038565</v>
      </c>
      <c r="I42" s="32" t="n">
        <f aca="false">IF(G42=0,0,ROUND((H42*B42)/G42,3))</f>
        <v>1.509</v>
      </c>
      <c r="J42" s="33" t="n">
        <f aca="false">IF(G42=0,0,ROUND(D42/G42,2))</f>
        <v>1.12</v>
      </c>
    </row>
    <row r="43" customFormat="false" ht="13.2" hidden="false" customHeight="false" outlineLevel="0" collapsed="false">
      <c r="A43" s="28" t="n">
        <f aca="false">A42+1</f>
        <v>78</v>
      </c>
      <c r="B43" s="29" t="n">
        <v>1262.7</v>
      </c>
      <c r="C43" s="30" t="n">
        <f aca="false">'Example 2 (Amounts)'!C41*5</f>
        <v>11567134.4</v>
      </c>
      <c r="D43" s="28" t="n">
        <v>43.7</v>
      </c>
      <c r="E43" s="34" t="n">
        <v>0.028288</v>
      </c>
      <c r="F43" s="31" t="n">
        <f aca="false">IF(B43=0,0,ROUND(D43/B43,6))</f>
        <v>0.034608</v>
      </c>
      <c r="G43" s="31" t="n">
        <f aca="false">ROUND(E43*B43,6)</f>
        <v>35.719258</v>
      </c>
      <c r="H43" s="31" t="n">
        <f aca="false">ROUND(($G$7*$D$64+(1-$G$7)*$G$64)/$G$64*E43,6)</f>
        <v>0.042691</v>
      </c>
      <c r="I43" s="32" t="n">
        <f aca="false">IF(G43=0,0,ROUND((H43*B43)/G43,3))</f>
        <v>1.509</v>
      </c>
      <c r="J43" s="33" t="n">
        <f aca="false">IF(G43=0,0,ROUND(D43/G43,2))</f>
        <v>1.22</v>
      </c>
    </row>
    <row r="44" customFormat="false" ht="13.2" hidden="false" customHeight="false" outlineLevel="0" collapsed="false">
      <c r="A44" s="28" t="n">
        <f aca="false">A43+1</f>
        <v>79</v>
      </c>
      <c r="B44" s="29" t="n">
        <v>1007.4</v>
      </c>
      <c r="C44" s="30" t="n">
        <f aca="false">'Example 2 (Amounts)'!C42*5</f>
        <v>8894755.4</v>
      </c>
      <c r="D44" s="28" t="n">
        <v>27.6</v>
      </c>
      <c r="E44" s="34" t="n">
        <v>0.031366</v>
      </c>
      <c r="F44" s="31" t="n">
        <f aca="false">IF(B44=0,0,ROUND(D44/B44,6))</f>
        <v>0.027397</v>
      </c>
      <c r="G44" s="31" t="n">
        <f aca="false">ROUND(E44*B44,6)</f>
        <v>31.598108</v>
      </c>
      <c r="H44" s="31" t="n">
        <f aca="false">ROUND(($G$7*$D$64+(1-$G$7)*$G$64)/$G$64*E44,6)</f>
        <v>0.047337</v>
      </c>
      <c r="I44" s="32" t="n">
        <f aca="false">IF(G44=0,0,ROUND((H44*B44)/G44,3))</f>
        <v>1.509</v>
      </c>
      <c r="J44" s="33" t="n">
        <f aca="false">IF(G44=0,0,ROUND(D44/G44,2))</f>
        <v>0.87</v>
      </c>
    </row>
    <row r="45" customFormat="false" ht="13.2" hidden="false" customHeight="false" outlineLevel="0" collapsed="false">
      <c r="A45" s="28" t="n">
        <f aca="false">A44+1</f>
        <v>80</v>
      </c>
      <c r="B45" s="29" t="n">
        <v>917.7</v>
      </c>
      <c r="C45" s="30" t="n">
        <f aca="false">'Example 2 (Amounts)'!C43*5</f>
        <v>7949657.6</v>
      </c>
      <c r="D45" s="28" t="n">
        <v>48.3</v>
      </c>
      <c r="E45" s="34" t="n">
        <v>0.034844</v>
      </c>
      <c r="F45" s="31" t="n">
        <f aca="false">IF(B45=0,0,ROUND(D45/B45,6))</f>
        <v>0.052632</v>
      </c>
      <c r="G45" s="31" t="n">
        <f aca="false">ROUND(E45*B45,6)</f>
        <v>31.976339</v>
      </c>
      <c r="H45" s="31" t="n">
        <f aca="false">ROUND(($G$7*$D$64+(1-$G$7)*$G$64)/$G$64*E45,6)</f>
        <v>0.052585</v>
      </c>
      <c r="I45" s="32" t="n">
        <f aca="false">IF(G45=0,0,ROUND((H45*B45)/G45,3))</f>
        <v>1.509</v>
      </c>
      <c r="J45" s="33" t="n">
        <f aca="false">IF(G45=0,0,ROUND(D45/G45,2))</f>
        <v>1.51</v>
      </c>
    </row>
    <row r="46" customFormat="false" ht="13.2" hidden="false" customHeight="false" outlineLevel="0" collapsed="false">
      <c r="A46" s="28" t="n">
        <f aca="false">A45+1</f>
        <v>81</v>
      </c>
      <c r="B46" s="29" t="n">
        <v>703.8</v>
      </c>
      <c r="C46" s="30" t="n">
        <f aca="false">'Example 2 (Amounts)'!C44*5</f>
        <v>5858296.4</v>
      </c>
      <c r="D46" s="28" t="n">
        <v>32.2</v>
      </c>
      <c r="E46" s="34" t="n">
        <v>0.038783</v>
      </c>
      <c r="F46" s="31" t="n">
        <f aca="false">IF(B46=0,0,ROUND(D46/B46,6))</f>
        <v>0.045752</v>
      </c>
      <c r="G46" s="31" t="n">
        <f aca="false">ROUND(E46*B46,6)</f>
        <v>27.295475</v>
      </c>
      <c r="H46" s="31" t="n">
        <f aca="false">ROUND(($G$7*$D$64+(1-$G$7)*$G$64)/$G$64*E46,6)</f>
        <v>0.05853</v>
      </c>
      <c r="I46" s="32" t="n">
        <f aca="false">IF(G46=0,0,ROUND((H46*B46)/G46,3))</f>
        <v>1.509</v>
      </c>
      <c r="J46" s="33" t="n">
        <f aca="false">IF(G46=0,0,ROUND(D46/G46,2))</f>
        <v>1.18</v>
      </c>
    </row>
    <row r="47" customFormat="false" ht="13.2" hidden="false" customHeight="false" outlineLevel="0" collapsed="false">
      <c r="A47" s="28" t="n">
        <f aca="false">A46+1</f>
        <v>82</v>
      </c>
      <c r="B47" s="29" t="n">
        <v>683.1</v>
      </c>
      <c r="C47" s="30" t="n">
        <f aca="false">'Example 2 (Amounts)'!C45*5</f>
        <v>5251986</v>
      </c>
      <c r="D47" s="28" t="n">
        <v>36.8</v>
      </c>
      <c r="E47" s="34" t="n">
        <v>0.043246</v>
      </c>
      <c r="F47" s="31" t="n">
        <f aca="false">IF(B47=0,0,ROUND(D47/B47,6))</f>
        <v>0.053872</v>
      </c>
      <c r="G47" s="31" t="n">
        <f aca="false">ROUND(E47*B47,6)</f>
        <v>29.541343</v>
      </c>
      <c r="H47" s="31" t="n">
        <f aca="false">ROUND(($G$7*$D$64+(1-$G$7)*$G$64)/$G$64*E47,6)</f>
        <v>0.065265</v>
      </c>
      <c r="I47" s="32" t="n">
        <f aca="false">IF(G47=0,0,ROUND((H47*B47)/G47,3))</f>
        <v>1.509</v>
      </c>
      <c r="J47" s="33" t="n">
        <f aca="false">IF(G47=0,0,ROUND(D47/G47,2))</f>
        <v>1.25</v>
      </c>
    </row>
    <row r="48" customFormat="false" ht="13.2" hidden="false" customHeight="false" outlineLevel="0" collapsed="false">
      <c r="A48" s="28" t="n">
        <f aca="false">A47+1</f>
        <v>83</v>
      </c>
      <c r="B48" s="29" t="n">
        <v>572.7</v>
      </c>
      <c r="C48" s="30" t="n">
        <f aca="false">'Example 2 (Amounts)'!C46*5</f>
        <v>4609995.4</v>
      </c>
      <c r="D48" s="28" t="n">
        <v>13.8</v>
      </c>
      <c r="E48" s="34" t="n">
        <v>0.048305</v>
      </c>
      <c r="F48" s="31" t="n">
        <f aca="false">IF(B48=0,0,ROUND(D48/B48,6))</f>
        <v>0.024096</v>
      </c>
      <c r="G48" s="31" t="n">
        <f aca="false">ROUND(E48*B48,6)</f>
        <v>27.664274</v>
      </c>
      <c r="H48" s="31" t="n">
        <f aca="false">ROUND(($G$7*$D$64+(1-$G$7)*$G$64)/$G$64*E48,6)</f>
        <v>0.0729</v>
      </c>
      <c r="I48" s="32" t="n">
        <f aca="false">IF(G48=0,0,ROUND((H48*B48)/G48,3))</f>
        <v>1.509</v>
      </c>
      <c r="J48" s="33" t="n">
        <f aca="false">IF(G48=0,0,ROUND(D48/G48,2))</f>
        <v>0.5</v>
      </c>
    </row>
    <row r="49" customFormat="false" ht="13.2" hidden="false" customHeight="false" outlineLevel="0" collapsed="false">
      <c r="A49" s="28" t="n">
        <f aca="false">A48+1</f>
        <v>84</v>
      </c>
      <c r="B49" s="29" t="n">
        <v>489.9</v>
      </c>
      <c r="C49" s="30" t="n">
        <f aca="false">'Example 2 (Amounts)'!C47*5</f>
        <v>3314971.6</v>
      </c>
      <c r="D49" s="28" t="n">
        <v>29.9</v>
      </c>
      <c r="E49" s="34" t="n">
        <v>0.054032</v>
      </c>
      <c r="F49" s="31" t="n">
        <f aca="false">IF(B49=0,0,ROUND(D49/B49,6))</f>
        <v>0.061033</v>
      </c>
      <c r="G49" s="31" t="n">
        <f aca="false">ROUND(E49*B49,6)</f>
        <v>26.470277</v>
      </c>
      <c r="H49" s="31" t="n">
        <f aca="false">ROUND(($G$7*$D$64+(1-$G$7)*$G$64)/$G$64*E49,6)</f>
        <v>0.081543</v>
      </c>
      <c r="I49" s="32" t="n">
        <f aca="false">IF(G49=0,0,ROUND((H49*B49)/G49,3))</f>
        <v>1.509</v>
      </c>
      <c r="J49" s="33" t="n">
        <f aca="false">IF(G49=0,0,ROUND(D49/G49,2))</f>
        <v>1.13</v>
      </c>
    </row>
    <row r="50" customFormat="false" ht="13.2" hidden="false" customHeight="false" outlineLevel="0" collapsed="false">
      <c r="A50" s="28" t="n">
        <f aca="false">A49+1</f>
        <v>85</v>
      </c>
      <c r="B50" s="29" t="n">
        <v>386.4</v>
      </c>
      <c r="C50" s="30" t="n">
        <f aca="false">'Example 2 (Amounts)'!C48*5</f>
        <v>2525852.4</v>
      </c>
      <c r="D50" s="28" t="n">
        <v>25.3</v>
      </c>
      <c r="E50" s="34" t="n">
        <v>0.060504</v>
      </c>
      <c r="F50" s="31" t="n">
        <f aca="false">IF(B50=0,0,ROUND(D50/B50,6))</f>
        <v>0.065476</v>
      </c>
      <c r="G50" s="31" t="n">
        <f aca="false">ROUND(E50*B50,6)</f>
        <v>23.378746</v>
      </c>
      <c r="H50" s="31" t="n">
        <f aca="false">ROUND(($G$7*$D$64+(1-$G$7)*$G$64)/$G$64*E50,6)</f>
        <v>0.091311</v>
      </c>
      <c r="I50" s="32" t="n">
        <f aca="false">IF(G50=0,0,ROUND((H50*B50)/G50,3))</f>
        <v>1.509</v>
      </c>
      <c r="J50" s="33" t="n">
        <f aca="false">IF(G50=0,0,ROUND(D50/G50,2))</f>
        <v>1.08</v>
      </c>
    </row>
    <row r="51" customFormat="false" ht="13.2" hidden="false" customHeight="false" outlineLevel="0" collapsed="false">
      <c r="A51" s="28" t="n">
        <f aca="false">A50+1</f>
        <v>86</v>
      </c>
      <c r="B51" s="29" t="n">
        <v>262.2</v>
      </c>
      <c r="C51" s="30" t="n">
        <f aca="false">'Example 2 (Amounts)'!C49*5</f>
        <v>1681998.4</v>
      </c>
      <c r="D51" s="28" t="n">
        <v>6.9</v>
      </c>
      <c r="E51" s="34" t="n">
        <v>0.067801</v>
      </c>
      <c r="F51" s="31" t="n">
        <f aca="false">IF(B51=0,0,ROUND(D51/B51,6))</f>
        <v>0.026316</v>
      </c>
      <c r="G51" s="31" t="n">
        <f aca="false">ROUND(E51*B51,6)</f>
        <v>17.777422</v>
      </c>
      <c r="H51" s="31" t="n">
        <f aca="false">ROUND(($G$7*$D$64+(1-$G$7)*$G$64)/$G$64*E51,6)</f>
        <v>0.102323</v>
      </c>
      <c r="I51" s="32" t="n">
        <f aca="false">IF(G51=0,0,ROUND((H51*B51)/G51,3))</f>
        <v>1.509</v>
      </c>
      <c r="J51" s="33" t="n">
        <f aca="false">IF(G51=0,0,ROUND(D51/G51,2))</f>
        <v>0.39</v>
      </c>
    </row>
    <row r="52" customFormat="false" ht="13.2" hidden="false" customHeight="false" outlineLevel="0" collapsed="false">
      <c r="A52" s="28" t="n">
        <f aca="false">A51+1</f>
        <v>87</v>
      </c>
      <c r="B52" s="29" t="n">
        <v>172.5</v>
      </c>
      <c r="C52" s="30" t="n">
        <f aca="false">'Example 2 (Amounts)'!C50*5</f>
        <v>982966.6</v>
      </c>
      <c r="D52" s="28" t="n">
        <v>6.9</v>
      </c>
      <c r="E52" s="34" t="n">
        <v>0.076012</v>
      </c>
      <c r="F52" s="31" t="n">
        <f aca="false">IF(B52=0,0,ROUND(D52/B52,6))</f>
        <v>0.04</v>
      </c>
      <c r="G52" s="31" t="n">
        <f aca="false">ROUND(E52*B52,6)</f>
        <v>13.11207</v>
      </c>
      <c r="H52" s="31" t="n">
        <f aca="false">ROUND(($G$7*$D$64+(1-$G$7)*$G$64)/$G$64*E52,6)</f>
        <v>0.114715</v>
      </c>
      <c r="I52" s="32" t="n">
        <f aca="false">IF(G52=0,0,ROUND((H52*B52)/G52,3))</f>
        <v>1.509</v>
      </c>
      <c r="J52" s="33" t="n">
        <f aca="false">IF(G52=0,0,ROUND(D52/G52,2))</f>
        <v>0.53</v>
      </c>
    </row>
    <row r="53" customFormat="false" ht="13.2" hidden="false" customHeight="false" outlineLevel="0" collapsed="false">
      <c r="A53" s="28" t="n">
        <f aca="false">A52+1</f>
        <v>88</v>
      </c>
      <c r="B53" s="29" t="n">
        <v>117.3</v>
      </c>
      <c r="C53" s="30" t="n">
        <f aca="false">'Example 2 (Amounts)'!C51*5</f>
        <v>620847.6</v>
      </c>
      <c r="D53" s="28" t="n">
        <v>20.7</v>
      </c>
      <c r="E53" s="34" t="n">
        <v>0.08523</v>
      </c>
      <c r="F53" s="31" t="n">
        <f aca="false">IF(B53=0,0,ROUND(D53/B53,6))</f>
        <v>0.176471</v>
      </c>
      <c r="G53" s="31" t="n">
        <f aca="false">ROUND(E53*B53,6)</f>
        <v>9.997479</v>
      </c>
      <c r="H53" s="31" t="n">
        <f aca="false">ROUND(($G$7*$D$64+(1-$G$7)*$G$64)/$G$64*E53,6)</f>
        <v>0.128626</v>
      </c>
      <c r="I53" s="32" t="n">
        <f aca="false">IF(G53=0,0,ROUND((H53*B53)/G53,3))</f>
        <v>1.509</v>
      </c>
      <c r="J53" s="33" t="n">
        <f aca="false">IF(G53=0,0,ROUND(D53/G53,2))</f>
        <v>2.07</v>
      </c>
    </row>
    <row r="54" customFormat="false" ht="13.2" hidden="false" customHeight="false" outlineLevel="0" collapsed="false">
      <c r="A54" s="28" t="n">
        <f aca="false">A53+1</f>
        <v>89</v>
      </c>
      <c r="B54" s="29" t="n">
        <v>89.7</v>
      </c>
      <c r="C54" s="30" t="n">
        <f aca="false">'Example 2 (Amounts)'!C52*5</f>
        <v>573030.4</v>
      </c>
      <c r="D54" s="28" t="n">
        <v>4.6</v>
      </c>
      <c r="E54" s="34" t="n">
        <v>0.095563</v>
      </c>
      <c r="F54" s="31" t="n">
        <f aca="false">IF(B54=0,0,ROUND(D54/B54,6))</f>
        <v>0.051282</v>
      </c>
      <c r="G54" s="31" t="n">
        <f aca="false">ROUND(E54*B54,6)</f>
        <v>8.572001</v>
      </c>
      <c r="H54" s="31" t="n">
        <f aca="false">ROUND(($G$7*$D$64+(1-$G$7)*$G$64)/$G$64*E54,6)</f>
        <v>0.144221</v>
      </c>
      <c r="I54" s="32" t="n">
        <f aca="false">IF(G54=0,0,ROUND((H54*B54)/G54,3))</f>
        <v>1.509</v>
      </c>
      <c r="J54" s="33" t="n">
        <f aca="false">IF(G54=0,0,ROUND(D54/G54,2))</f>
        <v>0.54</v>
      </c>
    </row>
    <row r="55" customFormat="false" ht="13.2" hidden="false" customHeight="false" outlineLevel="0" collapsed="false">
      <c r="A55" s="28" t="n">
        <f aca="false">A54+1</f>
        <v>90</v>
      </c>
      <c r="B55" s="29" t="n">
        <v>96.6</v>
      </c>
      <c r="C55" s="30" t="n">
        <f aca="false">'Example 2 (Amounts)'!C53*5</f>
        <v>602332.6</v>
      </c>
      <c r="D55" s="28" t="n">
        <v>2.3</v>
      </c>
      <c r="E55" s="34" t="n">
        <v>0.107126</v>
      </c>
      <c r="F55" s="31" t="n">
        <f aca="false">IF(B55=0,0,ROUND(D55/B55,6))</f>
        <v>0.02381</v>
      </c>
      <c r="G55" s="31" t="n">
        <f aca="false">ROUND(E55*B55,6)</f>
        <v>10.348372</v>
      </c>
      <c r="H55" s="31" t="n">
        <f aca="false">ROUND(($G$7*$D$64+(1-$G$7)*$G$64)/$G$64*E55,6)</f>
        <v>0.161671</v>
      </c>
      <c r="I55" s="32" t="n">
        <f aca="false">IF(G55=0,0,ROUND((H55*B55)/G55,3))</f>
        <v>1.509</v>
      </c>
      <c r="J55" s="33" t="n">
        <f aca="false">IF(G55=0,0,ROUND(D55/G55,2))</f>
        <v>0.22</v>
      </c>
    </row>
    <row r="56" customFormat="false" ht="13.2" hidden="false" customHeight="false" outlineLevel="0" collapsed="false">
      <c r="A56" s="28" t="n">
        <f aca="false">A55+1</f>
        <v>91</v>
      </c>
      <c r="B56" s="29" t="n">
        <v>69</v>
      </c>
      <c r="C56" s="30" t="n">
        <f aca="false">'Example 2 (Amounts)'!C54*5</f>
        <v>481723</v>
      </c>
      <c r="D56" s="28" t="n">
        <v>11.5</v>
      </c>
      <c r="E56" s="34" t="n">
        <v>0.119744</v>
      </c>
      <c r="F56" s="31" t="n">
        <f aca="false">IF(B56=0,0,ROUND(D56/B56,6))</f>
        <v>0.166667</v>
      </c>
      <c r="G56" s="31" t="n">
        <f aca="false">ROUND(E56*B56,6)</f>
        <v>8.262336</v>
      </c>
      <c r="H56" s="31" t="n">
        <f aca="false">ROUND(($G$7*$D$64+(1-$G$7)*$G$64)/$G$64*E56,6)</f>
        <v>0.180714</v>
      </c>
      <c r="I56" s="32" t="n">
        <f aca="false">IF(G56=0,0,ROUND((H56*B56)/G56,3))</f>
        <v>1.509</v>
      </c>
      <c r="J56" s="33" t="n">
        <f aca="false">IF(G56=0,0,ROUND(D56/G56,2))</f>
        <v>1.39</v>
      </c>
    </row>
    <row r="57" customFormat="false" ht="13.2" hidden="false" customHeight="false" outlineLevel="0" collapsed="false">
      <c r="A57" s="28" t="n">
        <f aca="false">A56+1</f>
        <v>92</v>
      </c>
      <c r="B57" s="29" t="n">
        <v>75.9</v>
      </c>
      <c r="C57" s="30" t="n">
        <f aca="false">'Example 2 (Amounts)'!C55*5</f>
        <v>459623.8</v>
      </c>
      <c r="D57" s="28" t="n">
        <v>9.2</v>
      </c>
      <c r="E57" s="34" t="n">
        <v>0.133299</v>
      </c>
      <c r="F57" s="31" t="n">
        <f aca="false">IF(B57=0,0,ROUND(D57/B57,6))</f>
        <v>0.121212</v>
      </c>
      <c r="G57" s="31" t="n">
        <f aca="false">ROUND(E57*B57,6)</f>
        <v>10.117394</v>
      </c>
      <c r="H57" s="31" t="n">
        <f aca="false">ROUND(($G$7*$D$64+(1-$G$7)*$G$64)/$G$64*E57,6)</f>
        <v>0.20117</v>
      </c>
      <c r="I57" s="32" t="n">
        <f aca="false">IF(G57=0,0,ROUND((H57*B57)/G57,3))</f>
        <v>1.509</v>
      </c>
      <c r="J57" s="33" t="n">
        <f aca="false">IF(G57=0,0,ROUND(D57/G57,2))</f>
        <v>0.91</v>
      </c>
    </row>
    <row r="58" customFormat="false" ht="13.2" hidden="false" customHeight="false" outlineLevel="0" collapsed="false">
      <c r="A58" s="28" t="n">
        <f aca="false">A57+1</f>
        <v>93</v>
      </c>
      <c r="B58" s="29" t="n">
        <v>34.5</v>
      </c>
      <c r="C58" s="30" t="n">
        <f aca="false">'Example 2 (Amounts)'!C56*5</f>
        <v>277358</v>
      </c>
      <c r="D58" s="28" t="n">
        <v>2.3</v>
      </c>
      <c r="E58" s="34" t="n">
        <v>0.14772</v>
      </c>
      <c r="F58" s="31" t="n">
        <f aca="false">IF(B58=0,0,ROUND(D58/B58,6))</f>
        <v>0.066667</v>
      </c>
      <c r="G58" s="31" t="n">
        <f aca="false">ROUND(E58*B58,6)</f>
        <v>5.09634</v>
      </c>
      <c r="H58" s="31" t="n">
        <f aca="false">ROUND(($G$7*$D$64+(1-$G$7)*$G$64)/$G$64*E58,6)</f>
        <v>0.222934</v>
      </c>
      <c r="I58" s="32" t="n">
        <f aca="false">IF(G58=0,0,ROUND((H58*B58)/G58,3))</f>
        <v>1.509</v>
      </c>
      <c r="J58" s="33" t="n">
        <f aca="false">IF(G58=0,0,ROUND(D58/G58,2))</f>
        <v>0.45</v>
      </c>
    </row>
    <row r="59" customFormat="false" ht="13.2" hidden="false" customHeight="false" outlineLevel="0" collapsed="false">
      <c r="A59" s="28" t="n">
        <f aca="false">A58+1</f>
        <v>94</v>
      </c>
      <c r="B59" s="29" t="n">
        <v>6.9</v>
      </c>
      <c r="C59" s="30" t="n">
        <f aca="false">'Example 2 (Amounts)'!C57*5</f>
        <v>25008</v>
      </c>
      <c r="D59" s="28" t="n">
        <v>0</v>
      </c>
      <c r="E59" s="34" t="n">
        <v>0.162971</v>
      </c>
      <c r="F59" s="31" t="n">
        <f aca="false">IF(B59=0,0,ROUND(D59/B59,6))</f>
        <v>0</v>
      </c>
      <c r="G59" s="31" t="n">
        <f aca="false">ROUND(E59*B59,6)</f>
        <v>1.1245</v>
      </c>
      <c r="H59" s="31" t="n">
        <f aca="false">ROUND(($G$7*$D$64+(1-$G$7)*$G$64)/$G$64*E59,6)</f>
        <v>0.24595</v>
      </c>
      <c r="I59" s="32" t="n">
        <f aca="false">IF(G59=0,0,ROUND((H59*B59)/G59,3))</f>
        <v>1.509</v>
      </c>
      <c r="J59" s="33" t="n">
        <f aca="false">IF(G59=0,0,ROUND(D59/G59,2))</f>
        <v>0</v>
      </c>
    </row>
    <row r="60" customFormat="false" ht="13.2" hidden="false" customHeight="false" outlineLevel="0" collapsed="false">
      <c r="A60" s="28" t="n">
        <f aca="false">A59+1</f>
        <v>95</v>
      </c>
      <c r="B60" s="29" t="n">
        <v>20.7</v>
      </c>
      <c r="C60" s="30" t="n">
        <f aca="false">'Example 2 (Amounts)'!C58*5</f>
        <v>144951.6</v>
      </c>
      <c r="D60" s="28" t="n">
        <v>2.3</v>
      </c>
      <c r="E60" s="34" t="n">
        <v>0.179034</v>
      </c>
      <c r="F60" s="31" t="n">
        <f aca="false">IF(B60=0,0,ROUND(D60/B60,6))</f>
        <v>0.111111</v>
      </c>
      <c r="G60" s="31" t="n">
        <f aca="false">ROUND(E60*B60,6)</f>
        <v>3.706004</v>
      </c>
      <c r="H60" s="31" t="n">
        <f aca="false">ROUND(($G$7*$D$64+(1-$G$7)*$G$64)/$G$64*E60,6)</f>
        <v>0.270192</v>
      </c>
      <c r="I60" s="32" t="n">
        <f aca="false">IF(G60=0,0,ROUND((H60*B60)/G60,3))</f>
        <v>1.509</v>
      </c>
      <c r="J60" s="33" t="n">
        <f aca="false">IF(G60=0,0,ROUND(D60/G60,2))</f>
        <v>0.62</v>
      </c>
    </row>
    <row r="61" customFormat="false" ht="13.2" hidden="false" customHeight="false" outlineLevel="0" collapsed="false">
      <c r="A61" s="28" t="n">
        <f aca="false">A60+1</f>
        <v>96</v>
      </c>
      <c r="B61" s="29" t="n">
        <v>13.8</v>
      </c>
      <c r="C61" s="30" t="n">
        <f aca="false">'Example 2 (Amounts)'!C59*5</f>
        <v>53056.2</v>
      </c>
      <c r="D61" s="28" t="n">
        <v>2.3</v>
      </c>
      <c r="E61" s="34" t="n">
        <v>0.195903</v>
      </c>
      <c r="F61" s="31" t="n">
        <f aca="false">IF(B61=0,0,ROUND(D61/B61,6))</f>
        <v>0.166667</v>
      </c>
      <c r="G61" s="31" t="n">
        <f aca="false">ROUND(E61*B61,6)</f>
        <v>2.703461</v>
      </c>
      <c r="H61" s="31" t="n">
        <f aca="false">ROUND(($G$7*$D$64+(1-$G$7)*$G$64)/$G$64*E61,6)</f>
        <v>0.29565</v>
      </c>
      <c r="I61" s="32" t="n">
        <f aca="false">IF(G61=0,0,ROUND((H61*B61)/G61,3))</f>
        <v>1.509</v>
      </c>
      <c r="J61" s="33" t="n">
        <f aca="false">IF(G61=0,0,ROUND(D61/G61,2))</f>
        <v>0.85</v>
      </c>
    </row>
    <row r="62" customFormat="false" ht="13.2" hidden="false" customHeight="false" outlineLevel="0" collapsed="false">
      <c r="A62" s="28" t="n">
        <f aca="false">A61+1</f>
        <v>97</v>
      </c>
      <c r="B62" s="29" t="n">
        <v>13.8</v>
      </c>
      <c r="C62" s="30" t="n">
        <f aca="false">'Example 2 (Amounts)'!C60*5</f>
        <v>48556.2</v>
      </c>
      <c r="D62" s="28" t="n">
        <v>4.6</v>
      </c>
      <c r="E62" s="34" t="n">
        <v>0.213565</v>
      </c>
      <c r="F62" s="31" t="n">
        <f aca="false">IF(B62=0,0,ROUND(D62/B62,6))</f>
        <v>0.333333</v>
      </c>
      <c r="G62" s="31" t="n">
        <f aca="false">ROUND(E62*B62,6)</f>
        <v>2.947197</v>
      </c>
      <c r="H62" s="31" t="n">
        <f aca="false">ROUND(($G$7*$D$64+(1-$G$7)*$G$64)/$G$64*E62,6)</f>
        <v>0.322305</v>
      </c>
      <c r="I62" s="32" t="n">
        <f aca="false">IF(G62=0,0,ROUND((H62*B62)/G62,3))</f>
        <v>1.509</v>
      </c>
      <c r="J62" s="33" t="n">
        <f aca="false">IF(G62=0,0,ROUND(D62/G62,2))</f>
        <v>1.56</v>
      </c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A64" s="20" t="s">
        <v>29</v>
      </c>
      <c r="B64" s="36" t="n">
        <f aca="false">SUM(B13:B62)</f>
        <v>98035.2</v>
      </c>
      <c r="C64" s="37" t="n">
        <f aca="false">SUM(C13:C62)</f>
        <v>1828224733.1</v>
      </c>
      <c r="D64" s="36" t="n">
        <f aca="false">SUM(D13:D62)</f>
        <v>1616.9</v>
      </c>
      <c r="E64" s="35"/>
      <c r="F64" s="38"/>
      <c r="G64" s="39" t="n">
        <f aca="false">SUM(G13:G62)</f>
        <v>1071.38577</v>
      </c>
      <c r="H64" s="37"/>
    </row>
    <row r="65" customFormat="false" ht="16.8" hidden="false" customHeight="false" outlineLevel="0" collapsed="false">
      <c r="C65" s="33"/>
      <c r="D65" s="40" t="s">
        <v>30</v>
      </c>
      <c r="E65" s="35"/>
      <c r="G65" s="40" t="s">
        <v>31</v>
      </c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1" customFormat="false" ht="13.2" hidden="false" customHeight="false" outlineLevel="0" collapsed="false">
      <c r="E71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76" customFormat="false" ht="13.2" hidden="false" customHeight="false" outlineLevel="0" collapsed="false">
      <c r="E76" s="35"/>
    </row>
    <row r="77" customFormat="false" ht="13.2" hidden="false" customHeight="false" outlineLevel="0" collapsed="false">
      <c r="E77" s="35"/>
    </row>
    <row r="78" customFormat="false" ht="13.2" hidden="false" customHeight="false" outlineLevel="0" collapsed="false">
      <c r="E78" s="35"/>
    </row>
    <row r="79" customFormat="false" ht="13.2" hidden="false" customHeight="false" outlineLevel="0" collapsed="false">
      <c r="E79" s="35"/>
    </row>
    <row r="80" customFormat="false" ht="13.2" hidden="false" customHeight="false" outlineLevel="0" collapsed="false">
      <c r="E80" s="35"/>
    </row>
    <row r="81" customFormat="false" ht="13.2" hidden="false" customHeight="false" outlineLevel="0" collapsed="false">
      <c r="E81" s="35"/>
    </row>
    <row r="82" customFormat="false" ht="13.2" hidden="false" customHeight="false" outlineLevel="0" collapsed="false">
      <c r="E82" s="35"/>
    </row>
    <row r="83" customFormat="false" ht="13.2" hidden="false" customHeight="false" outlineLevel="0" collapsed="false">
      <c r="E83" s="35"/>
    </row>
    <row r="84" customFormat="false" ht="13.2" hidden="false" customHeight="false" outlineLevel="0" collapsed="false">
      <c r="E84" s="35"/>
    </row>
    <row r="85" customFormat="false" ht="13.8" hidden="false" customHeight="false" outlineLevel="0" collapsed="false">
      <c r="E8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5.43"/>
    <col collapsed="false" customWidth="true" hidden="false" outlineLevel="0" max="3" min="3" style="0" width="24.1"/>
    <col collapsed="false" customWidth="true" hidden="false" outlineLevel="0" max="4" min="4" style="0" width="21.1"/>
    <col collapsed="false" customWidth="true" hidden="false" outlineLevel="0" max="5" min="5" style="0" width="15.55"/>
    <col collapsed="false" customWidth="true" hidden="false" outlineLevel="0" max="6" min="6" style="0" width="12.1"/>
    <col collapsed="false" customWidth="true" hidden="false" outlineLevel="0" max="7" min="7" style="0" width="13.1"/>
    <col collapsed="false" customWidth="true" hidden="false" outlineLevel="0" max="8" min="8" style="0" width="11.43"/>
    <col collapsed="false" customWidth="true" hidden="false" outlineLevel="0" max="9" min="9" style="0" width="14.55"/>
    <col collapsed="false" customWidth="true" hidden="false" outlineLevel="0" max="10" min="10" style="0" width="15.1"/>
    <col collapsed="false" customWidth="true" hidden="false" outlineLevel="0" max="11" min="11" style="0" width="18.43"/>
    <col collapsed="false" customWidth="true" hidden="false" outlineLevel="0" max="12" min="12" style="0" width="14.43"/>
    <col collapsed="false" customWidth="true" hidden="false" outlineLevel="0" max="13" min="13" style="0" width="11.43"/>
    <col collapsed="false" customWidth="true" hidden="false" outlineLevel="0" max="14" min="14" style="0" width="12.88"/>
  </cols>
  <sheetData>
    <row r="1" customFormat="false" ht="13.2" hidden="false" customHeight="false" outlineLevel="0" collapsed="false">
      <c r="A1" s="1" t="s">
        <v>32</v>
      </c>
      <c r="D1" s="2" t="s">
        <v>1</v>
      </c>
      <c r="E1" s="3" t="s">
        <v>2</v>
      </c>
      <c r="F1" s="4" t="n">
        <v>0.95</v>
      </c>
      <c r="G1" s="0" t="s">
        <v>3</v>
      </c>
    </row>
    <row r="2" customFormat="false" ht="13.8" hidden="false" customHeight="false" outlineLevel="0" collapsed="false">
      <c r="A2" s="0" t="s">
        <v>4</v>
      </c>
      <c r="D2" s="5"/>
      <c r="E2" s="6" t="s">
        <v>5</v>
      </c>
      <c r="F2" s="7" t="n">
        <v>0.05</v>
      </c>
      <c r="G2" s="0" t="s">
        <v>3</v>
      </c>
      <c r="K2" s="12"/>
    </row>
    <row r="3" customFormat="false" ht="13.8" hidden="false" customHeight="false" outlineLevel="0" collapsed="false">
      <c r="K3" s="14"/>
    </row>
    <row r="4" customFormat="false" ht="13.2" hidden="false" customHeight="false" outlineLevel="0" collapsed="false">
      <c r="A4" s="8"/>
      <c r="D4" s="9" t="s">
        <v>6</v>
      </c>
      <c r="E4" s="10"/>
      <c r="F4" s="10"/>
      <c r="G4" s="11" t="n">
        <f aca="false">NORMSINV(1-(1-F1)/2)</f>
        <v>1.95996398454005</v>
      </c>
      <c r="K4" s="14"/>
    </row>
    <row r="5" customFormat="false" ht="13.2" hidden="false" customHeight="false" outlineLevel="0" collapsed="false">
      <c r="A5" s="8"/>
      <c r="D5" s="13" t="s">
        <v>7</v>
      </c>
      <c r="E5" s="14"/>
      <c r="F5" s="14"/>
      <c r="G5" s="15" t="n">
        <f aca="false">ROUND((G4/F2)^2*($K$62*$J$62)/(I62)^2,0)</f>
        <v>2352</v>
      </c>
    </row>
    <row r="6" customFormat="false" ht="14.4" hidden="false" customHeight="false" outlineLevel="0" collapsed="false">
      <c r="A6" s="8"/>
      <c r="D6" s="42" t="s">
        <v>33</v>
      </c>
      <c r="E6" s="14"/>
      <c r="F6" s="14"/>
      <c r="G6" s="17" t="n">
        <f aca="false">E62/I62</f>
        <v>1.56854580970701</v>
      </c>
    </row>
    <row r="7" customFormat="false" ht="13.8" hidden="false" customHeight="false" outlineLevel="0" collapsed="false">
      <c r="A7" s="8"/>
      <c r="D7" s="5" t="s">
        <v>9</v>
      </c>
      <c r="E7" s="6"/>
      <c r="F7" s="6"/>
      <c r="G7" s="19" t="n">
        <f aca="false">MIN(1,ROUND((F62/G5)^0.5,3))</f>
        <v>0.387</v>
      </c>
      <c r="J7" s="33"/>
    </row>
    <row r="9" s="1" customFormat="true" ht="16.8" hidden="false" customHeight="false" outlineLevel="0" collapsed="false">
      <c r="A9" s="20" t="s">
        <v>10</v>
      </c>
      <c r="B9" s="21" t="s">
        <v>11</v>
      </c>
      <c r="C9" s="20" t="s">
        <v>12</v>
      </c>
      <c r="D9" s="20" t="s">
        <v>34</v>
      </c>
      <c r="E9" s="20" t="s">
        <v>35</v>
      </c>
      <c r="F9" s="20" t="s">
        <v>13</v>
      </c>
      <c r="G9" s="20" t="s">
        <v>14</v>
      </c>
      <c r="H9" s="20" t="s">
        <v>15</v>
      </c>
      <c r="I9" s="20" t="s">
        <v>36</v>
      </c>
      <c r="J9" s="20" t="s">
        <v>16</v>
      </c>
      <c r="K9" s="20" t="s">
        <v>37</v>
      </c>
      <c r="L9" s="20" t="s">
        <v>17</v>
      </c>
      <c r="M9" s="20" t="s">
        <v>18</v>
      </c>
    </row>
    <row r="10" customFormat="false" ht="54" hidden="false" customHeight="false" outlineLevel="0" collapsed="false">
      <c r="A10" s="22" t="s">
        <v>19</v>
      </c>
      <c r="B10" s="22" t="s">
        <v>20</v>
      </c>
      <c r="C10" s="23" t="s">
        <v>21</v>
      </c>
      <c r="D10" s="24" t="s">
        <v>38</v>
      </c>
      <c r="E10" s="24" t="s">
        <v>39</v>
      </c>
      <c r="F10" s="24" t="s">
        <v>22</v>
      </c>
      <c r="G10" s="26" t="s">
        <v>40</v>
      </c>
      <c r="H10" s="26" t="s">
        <v>24</v>
      </c>
      <c r="I10" s="26" t="s">
        <v>41</v>
      </c>
      <c r="J10" s="1" t="s">
        <v>25</v>
      </c>
      <c r="L10" s="26" t="s">
        <v>26</v>
      </c>
      <c r="M10" s="27" t="s">
        <v>27</v>
      </c>
      <c r="N10" s="26" t="s">
        <v>42</v>
      </c>
    </row>
    <row r="11" customFormat="false" ht="13.2" hidden="false" customHeight="false" outlineLevel="0" collapsed="false">
      <c r="A11" s="28" t="n">
        <v>48</v>
      </c>
      <c r="B11" s="43" t="n">
        <v>7</v>
      </c>
      <c r="C11" s="44" t="n">
        <v>206445.69</v>
      </c>
      <c r="D11" s="45" t="n">
        <v>6567970830.6451</v>
      </c>
      <c r="E11" s="30"/>
      <c r="G11" s="46" t="n">
        <v>0.001038</v>
      </c>
      <c r="H11" s="31" t="n">
        <f aca="false">IF(C11=0,0,ROUND(E11/C11,6))</f>
        <v>0</v>
      </c>
      <c r="I11" s="47" t="n">
        <f aca="false">ROUND(G11*E11,2)</f>
        <v>0</v>
      </c>
      <c r="J11" s="31" t="n">
        <f aca="false">ROUND(G11*B11,6)</f>
        <v>0.007266</v>
      </c>
      <c r="K11" s="30"/>
      <c r="L11" s="31" t="n">
        <f aca="false">ROUND(($G$7*$E$62+(1-$G$7)*$I$62)/$I$62*G11,6)</f>
        <v>0.001266</v>
      </c>
      <c r="M11" s="32" t="n">
        <f aca="false">IF(I11=0,0,ROUND((L11*C11)/$I11,3))</f>
        <v>0</v>
      </c>
      <c r="N11" s="32" t="n">
        <f aca="false">IF(I11=0,0,ROUND(E11/I11,3))</f>
        <v>0</v>
      </c>
    </row>
    <row r="12" customFormat="false" ht="13.2" hidden="false" customHeight="false" outlineLevel="0" collapsed="false">
      <c r="A12" s="28" t="n">
        <f aca="false">A11+1</f>
        <v>49</v>
      </c>
      <c r="B12" s="43" t="n">
        <v>30</v>
      </c>
      <c r="C12" s="44" t="n">
        <v>979094.34</v>
      </c>
      <c r="D12" s="45" t="n">
        <v>34427926660.6784</v>
      </c>
      <c r="E12" s="30"/>
      <c r="G12" s="46" t="n">
        <v>0.001113</v>
      </c>
      <c r="H12" s="31" t="n">
        <f aca="false">IF(C12=0,0,ROUND(E12/C12,6))</f>
        <v>0</v>
      </c>
      <c r="I12" s="47" t="n">
        <f aca="false">ROUND(G12*C12,2)</f>
        <v>1089.73</v>
      </c>
      <c r="J12" s="31" t="n">
        <f aca="false">ROUND(G12*B12,6)</f>
        <v>0.03339</v>
      </c>
      <c r="K12" s="30"/>
      <c r="L12" s="31" t="n">
        <f aca="false">ROUND(($G$7*$E$62+(1-$G$7)*$I$62)/$I$62*G12,6)</f>
        <v>0.001358</v>
      </c>
      <c r="M12" s="32" t="n">
        <f aca="false">IF(I12=0,0,ROUND((L12*C12)/$I12,3))</f>
        <v>1.22</v>
      </c>
      <c r="N12" s="32" t="n">
        <f aca="false">IF(I12=0,0,ROUND(E12/I12,3))</f>
        <v>0</v>
      </c>
    </row>
    <row r="13" customFormat="false" ht="13.2" hidden="false" customHeight="false" outlineLevel="0" collapsed="false">
      <c r="A13" s="28" t="n">
        <f aca="false">A12+1</f>
        <v>50</v>
      </c>
      <c r="B13" s="43" t="n">
        <v>96</v>
      </c>
      <c r="C13" s="44" t="n">
        <v>3092507.56</v>
      </c>
      <c r="D13" s="45" t="n">
        <v>111048105002.34</v>
      </c>
      <c r="E13" s="30"/>
      <c r="G13" s="46" t="n">
        <v>0.001211</v>
      </c>
      <c r="H13" s="31" t="n">
        <f aca="false">IF(C13=0,0,ROUND(E13/C13,6))</f>
        <v>0</v>
      </c>
      <c r="I13" s="47" t="n">
        <f aca="false">ROUND(G13*C13,2)</f>
        <v>3745.03</v>
      </c>
      <c r="J13" s="31" t="n">
        <f aca="false">ROUND(G13*B13,6)</f>
        <v>0.116256</v>
      </c>
      <c r="K13" s="28" t="n">
        <f aca="false">G13*D13</f>
        <v>134479255.157834</v>
      </c>
      <c r="L13" s="31" t="n">
        <f aca="false">ROUND(($G$7*$E$62+(1-$G$7)*$I$62)/$I$62*G13,6)</f>
        <v>0.001477</v>
      </c>
      <c r="M13" s="32" t="n">
        <f aca="false">IF(I13=0,0,ROUND((L13*C13)/$I13,3))</f>
        <v>1.22</v>
      </c>
      <c r="N13" s="32" t="n">
        <f aca="false">IF(I13=0,0,ROUND(E13/I13,3))</f>
        <v>0</v>
      </c>
    </row>
    <row r="14" customFormat="false" ht="13.2" hidden="false" customHeight="false" outlineLevel="0" collapsed="false">
      <c r="A14" s="28" t="n">
        <f aca="false">A13+1</f>
        <v>51</v>
      </c>
      <c r="B14" s="43" t="n">
        <v>170</v>
      </c>
      <c r="C14" s="44" t="n">
        <v>5373604.02</v>
      </c>
      <c r="D14" s="45" t="n">
        <v>187841279589.385</v>
      </c>
      <c r="E14" s="48" t="n">
        <v>28022.64</v>
      </c>
      <c r="F14" s="29" t="n">
        <v>1</v>
      </c>
      <c r="G14" s="46" t="n">
        <v>0.001302</v>
      </c>
      <c r="H14" s="31" t="n">
        <f aca="false">IF(C14=0,0,ROUND(E14/C14,6))</f>
        <v>0.005215</v>
      </c>
      <c r="I14" s="47" t="n">
        <f aca="false">ROUND(G14*C14,2)</f>
        <v>6996.43</v>
      </c>
      <c r="J14" s="31" t="n">
        <f aca="false">ROUND(G14*B14,6)</f>
        <v>0.22134</v>
      </c>
      <c r="K14" s="28" t="n">
        <f aca="false">G14*D14</f>
        <v>244569346.02538</v>
      </c>
      <c r="L14" s="31" t="n">
        <f aca="false">ROUND(($G$7*$E$62+(1-$G$7)*$I$62)/$I$62*G14,6)</f>
        <v>0.001588</v>
      </c>
      <c r="M14" s="32" t="n">
        <f aca="false">IF(I14=0,0,ROUND((L14*C14)/$I14,3))</f>
        <v>1.22</v>
      </c>
      <c r="N14" s="32" t="n">
        <f aca="false">IF(I14=0,0,ROUND(E14/I14,3))</f>
        <v>4.005</v>
      </c>
    </row>
    <row r="15" customFormat="false" ht="13.2" hidden="false" customHeight="false" outlineLevel="0" collapsed="false">
      <c r="A15" s="28" t="n">
        <f aca="false">A14+1</f>
        <v>52</v>
      </c>
      <c r="B15" s="43" t="n">
        <v>283</v>
      </c>
      <c r="C15" s="44" t="n">
        <v>9162435.22</v>
      </c>
      <c r="D15" s="45" t="n">
        <v>332155023115.442</v>
      </c>
      <c r="E15" s="48" t="n">
        <v>108855.9</v>
      </c>
      <c r="F15" s="29" t="n">
        <v>3.5</v>
      </c>
      <c r="G15" s="46" t="n">
        <v>0.00144</v>
      </c>
      <c r="H15" s="31" t="n">
        <f aca="false">IF(C15=0,0,ROUND(E15/C15,6))</f>
        <v>0.011881</v>
      </c>
      <c r="I15" s="47" t="n">
        <f aca="false">ROUND(G15*C15,2)</f>
        <v>13193.91</v>
      </c>
      <c r="J15" s="31" t="n">
        <f aca="false">ROUND(G15*B15,6)</f>
        <v>0.40752</v>
      </c>
      <c r="K15" s="28" t="n">
        <f aca="false">G15*D15</f>
        <v>478303233.286236</v>
      </c>
      <c r="L15" s="31" t="n">
        <f aca="false">ROUND(($G$7*$E$62+(1-$G$7)*$I$62)/$I$62*G15,6)</f>
        <v>0.001757</v>
      </c>
      <c r="M15" s="32" t="n">
        <f aca="false">IF(I15=0,0,ROUND((L15*C15)/$I15,3))</f>
        <v>1.22</v>
      </c>
      <c r="N15" s="32" t="n">
        <f aca="false">IF(I15=0,0,ROUND(E15/I15,3))</f>
        <v>8.25</v>
      </c>
    </row>
    <row r="16" customFormat="false" ht="13.2" hidden="false" customHeight="false" outlineLevel="0" collapsed="false">
      <c r="A16" s="28" t="n">
        <f aca="false">A15+1</f>
        <v>53</v>
      </c>
      <c r="B16" s="43" t="n">
        <v>418</v>
      </c>
      <c r="C16" s="44" t="n">
        <v>14095087.91</v>
      </c>
      <c r="D16" s="45" t="n">
        <v>533773629495.782</v>
      </c>
      <c r="E16" s="48" t="n">
        <v>107229.78</v>
      </c>
      <c r="F16" s="29" t="n">
        <v>4</v>
      </c>
      <c r="G16" s="46" t="n">
        <v>0.001626</v>
      </c>
      <c r="H16" s="31" t="n">
        <f aca="false">IF(C16=0,0,ROUND(E16/C16,6))</f>
        <v>0.007608</v>
      </c>
      <c r="I16" s="47" t="n">
        <f aca="false">ROUND(G16*C16,2)</f>
        <v>22918.61</v>
      </c>
      <c r="J16" s="31" t="n">
        <f aca="false">ROUND(G16*B16,6)</f>
        <v>0.679668</v>
      </c>
      <c r="K16" s="28" t="n">
        <f aca="false">G16*D16</f>
        <v>867915921.560141</v>
      </c>
      <c r="L16" s="31" t="n">
        <f aca="false">ROUND(($G$7*$E$62+(1-$G$7)*$I$62)/$I$62*G16,6)</f>
        <v>0.001984</v>
      </c>
      <c r="M16" s="32" t="n">
        <f aca="false">IF(I16=0,0,ROUND((L16*C16)/$I16,3))</f>
        <v>1.22</v>
      </c>
      <c r="N16" s="32" t="n">
        <f aca="false">IF(I16=0,0,ROUND(E16/I16,3))</f>
        <v>4.679</v>
      </c>
    </row>
    <row r="17" customFormat="false" ht="13.2" hidden="false" customHeight="false" outlineLevel="0" collapsed="false">
      <c r="A17" s="28" t="n">
        <f aca="false">A16+1</f>
        <v>54</v>
      </c>
      <c r="B17" s="43" t="n">
        <v>469</v>
      </c>
      <c r="C17" s="44" t="n">
        <v>16643554.71</v>
      </c>
      <c r="D17" s="45" t="n">
        <v>666095870873.497</v>
      </c>
      <c r="E17" s="48" t="n">
        <v>132556.32</v>
      </c>
      <c r="F17" s="29" t="n">
        <v>3.5</v>
      </c>
      <c r="G17" s="46" t="n">
        <v>0.001844</v>
      </c>
      <c r="H17" s="31" t="n">
        <f aca="false">IF(C17=0,0,ROUND(E17/C17,6))</f>
        <v>0.007964</v>
      </c>
      <c r="I17" s="47" t="n">
        <f aca="false">ROUND(G17*C17,2)</f>
        <v>30690.71</v>
      </c>
      <c r="J17" s="31" t="n">
        <f aca="false">ROUND(G17*B17,6)</f>
        <v>0.864836</v>
      </c>
      <c r="K17" s="28" t="n">
        <f aca="false">G17*D17</f>
        <v>1228280785.89073</v>
      </c>
      <c r="L17" s="31" t="n">
        <f aca="false">ROUND(($G$7*$E$62+(1-$G$7)*$I$62)/$I$62*G17,6)</f>
        <v>0.00225</v>
      </c>
      <c r="M17" s="32" t="n">
        <f aca="false">IF(I17=0,0,ROUND((L17*C17)/$I17,3))</f>
        <v>1.22</v>
      </c>
      <c r="N17" s="32" t="n">
        <f aca="false">IF(I17=0,0,ROUND(E17/I17,3))</f>
        <v>4.319</v>
      </c>
    </row>
    <row r="18" customFormat="false" ht="13.2" hidden="false" customHeight="false" outlineLevel="0" collapsed="false">
      <c r="A18" s="28" t="n">
        <f aca="false">A17+1</f>
        <v>55</v>
      </c>
      <c r="B18" s="43" t="n">
        <v>545</v>
      </c>
      <c r="C18" s="44" t="n">
        <v>19484023.64</v>
      </c>
      <c r="D18" s="45" t="n">
        <v>779950119590.983</v>
      </c>
      <c r="E18" s="48" t="n">
        <v>177645.5</v>
      </c>
      <c r="F18" s="29" t="n">
        <v>5.5</v>
      </c>
      <c r="G18" s="46" t="n">
        <v>0.002191</v>
      </c>
      <c r="H18" s="31" t="n">
        <f aca="false">IF(C18=0,0,ROUND(E18/C18,6))</f>
        <v>0.009117</v>
      </c>
      <c r="I18" s="47" t="n">
        <f aca="false">ROUND(G18*C18,2)</f>
        <v>42689.5</v>
      </c>
      <c r="J18" s="31" t="n">
        <f aca="false">ROUND(G18*B18,6)</f>
        <v>1.194095</v>
      </c>
      <c r="K18" s="28" t="n">
        <f aca="false">G18*D18</f>
        <v>1708870712.02384</v>
      </c>
      <c r="L18" s="31" t="n">
        <f aca="false">ROUND(($G$7*$E$62+(1-$G$7)*$I$62)/$I$62*G18,6)</f>
        <v>0.002673</v>
      </c>
      <c r="M18" s="32" t="n">
        <f aca="false">IF(I18=0,0,ROUND((L18*C18)/$I18,3))</f>
        <v>1.22</v>
      </c>
      <c r="N18" s="32" t="n">
        <f aca="false">IF(I18=0,0,ROUND(E18/I18,3))</f>
        <v>4.161</v>
      </c>
    </row>
    <row r="19" customFormat="false" ht="13.2" hidden="false" customHeight="false" outlineLevel="0" collapsed="false">
      <c r="A19" s="28" t="n">
        <f aca="false">A18+1</f>
        <v>56</v>
      </c>
      <c r="B19" s="43" t="n">
        <v>675</v>
      </c>
      <c r="C19" s="44" t="n">
        <v>23340151.7</v>
      </c>
      <c r="D19" s="45" t="n">
        <v>905605342922.657</v>
      </c>
      <c r="E19" s="48" t="n">
        <v>164476.02</v>
      </c>
      <c r="F19" s="29" t="n">
        <v>7</v>
      </c>
      <c r="G19" s="46" t="n">
        <v>0.002651</v>
      </c>
      <c r="H19" s="31" t="n">
        <f aca="false">IF(C19=0,0,ROUND(E19/C19,6))</f>
        <v>0.007047</v>
      </c>
      <c r="I19" s="47" t="n">
        <f aca="false">ROUND(G19*C19,2)</f>
        <v>61874.74</v>
      </c>
      <c r="J19" s="31" t="n">
        <f aca="false">ROUND(G19*B19,6)</f>
        <v>1.789425</v>
      </c>
      <c r="K19" s="28" t="n">
        <f aca="false">G19*D19</f>
        <v>2400759764.08796</v>
      </c>
      <c r="L19" s="31" t="n">
        <f aca="false">ROUND(($G$7*$E$62+(1-$G$7)*$I$62)/$I$62*G19,6)</f>
        <v>0.003234</v>
      </c>
      <c r="M19" s="32" t="n">
        <f aca="false">IF(I19=0,0,ROUND((L19*C19)/$I19,3))</f>
        <v>1.22</v>
      </c>
      <c r="N19" s="32" t="n">
        <f aca="false">IF(I19=0,0,ROUND(E19/I19,3))</f>
        <v>2.658</v>
      </c>
    </row>
    <row r="20" customFormat="false" ht="13.2" hidden="false" customHeight="false" outlineLevel="0" collapsed="false">
      <c r="A20" s="28" t="n">
        <f aca="false">A19+1</f>
        <v>57</v>
      </c>
      <c r="B20" s="43" t="n">
        <v>697</v>
      </c>
      <c r="C20" s="44" t="n">
        <v>23435781.81</v>
      </c>
      <c r="D20" s="45" t="n">
        <v>899607547036.851</v>
      </c>
      <c r="E20" s="48" t="n">
        <v>321861.6</v>
      </c>
      <c r="F20" s="29" t="n">
        <v>10.5</v>
      </c>
      <c r="G20" s="46" t="n">
        <v>0.003066</v>
      </c>
      <c r="H20" s="31" t="n">
        <f aca="false">IF(C20=0,0,ROUND(E20/C20,6))</f>
        <v>0.013734</v>
      </c>
      <c r="I20" s="47" t="n">
        <f aca="false">ROUND(G20*C20,2)</f>
        <v>71854.11</v>
      </c>
      <c r="J20" s="31" t="n">
        <f aca="false">ROUND(G20*B20,6)</f>
        <v>2.137002</v>
      </c>
      <c r="K20" s="28" t="n">
        <f aca="false">G20*D20</f>
        <v>2758196739.21498</v>
      </c>
      <c r="L20" s="31" t="n">
        <f aca="false">ROUND(($G$7*$E$62+(1-$G$7)*$I$62)/$I$62*G20,6)</f>
        <v>0.003741</v>
      </c>
      <c r="M20" s="32" t="n">
        <f aca="false">IF(I20=0,0,ROUND((L20*C20)/$I20,3))</f>
        <v>1.22</v>
      </c>
      <c r="N20" s="32" t="n">
        <f aca="false">IF(I20=0,0,ROUND(E20/I20,3))</f>
        <v>4.479</v>
      </c>
    </row>
    <row r="21" customFormat="false" ht="13.2" hidden="false" customHeight="false" outlineLevel="0" collapsed="false">
      <c r="A21" s="28" t="n">
        <f aca="false">A20+1</f>
        <v>58</v>
      </c>
      <c r="B21" s="43" t="n">
        <v>666</v>
      </c>
      <c r="C21" s="44" t="n">
        <v>21554690.72</v>
      </c>
      <c r="D21" s="45" t="n">
        <v>804733446052.093</v>
      </c>
      <c r="E21" s="48" t="n">
        <v>242705.68</v>
      </c>
      <c r="F21" s="29" t="n">
        <v>12</v>
      </c>
      <c r="G21" s="46" t="n">
        <v>0.003513</v>
      </c>
      <c r="H21" s="31" t="n">
        <f aca="false">IF(C21=0,0,ROUND(E21/C21,6))</f>
        <v>0.01126</v>
      </c>
      <c r="I21" s="47" t="n">
        <f aca="false">ROUND(G21*C21,2)</f>
        <v>75721.63</v>
      </c>
      <c r="J21" s="31" t="n">
        <f aca="false">ROUND(G21*B21,6)</f>
        <v>2.339658</v>
      </c>
      <c r="K21" s="28" t="n">
        <f aca="false">G21*D21</f>
        <v>2827028595.981</v>
      </c>
      <c r="L21" s="31" t="n">
        <f aca="false">ROUND(($G$7*$E$62+(1-$G$7)*$I$62)/$I$62*G21,6)</f>
        <v>0.004286</v>
      </c>
      <c r="M21" s="32" t="n">
        <f aca="false">IF(I21=0,0,ROUND((L21*C21)/$I21,3))</f>
        <v>1.22</v>
      </c>
      <c r="N21" s="32" t="n">
        <f aca="false">IF(I21=0,0,ROUND(E21/I21,3))</f>
        <v>3.205</v>
      </c>
    </row>
    <row r="22" customFormat="false" ht="13.2" hidden="false" customHeight="false" outlineLevel="0" collapsed="false">
      <c r="A22" s="28" t="n">
        <f aca="false">A21+1</f>
        <v>59</v>
      </c>
      <c r="B22" s="43" t="n">
        <v>681</v>
      </c>
      <c r="C22" s="44" t="n">
        <v>21543466.53</v>
      </c>
      <c r="D22" s="45" t="n">
        <v>792534911775.512</v>
      </c>
      <c r="E22" s="48" t="n">
        <v>208814.02</v>
      </c>
      <c r="F22" s="29" t="n">
        <v>8.5</v>
      </c>
      <c r="G22" s="46" t="n">
        <v>0.003986</v>
      </c>
      <c r="H22" s="31" t="n">
        <f aca="false">IF(C22=0,0,ROUND(E22/C22,6))</f>
        <v>0.009693</v>
      </c>
      <c r="I22" s="47" t="n">
        <f aca="false">ROUND(G22*C22,2)</f>
        <v>85872.26</v>
      </c>
      <c r="J22" s="31" t="n">
        <f aca="false">ROUND(G22*B22,6)</f>
        <v>2.714466</v>
      </c>
      <c r="K22" s="28" t="n">
        <f aca="false">G22*D22</f>
        <v>3159044158.33719</v>
      </c>
      <c r="L22" s="31" t="n">
        <f aca="false">ROUND(($G$7*$E$62+(1-$G$7)*$I$62)/$I$62*G22,6)</f>
        <v>0.004863</v>
      </c>
      <c r="M22" s="32" t="n">
        <f aca="false">IF(I22=0,0,ROUND((L22*C22)/$I22,3))</f>
        <v>1.22</v>
      </c>
      <c r="N22" s="32" t="n">
        <f aca="false">IF(I22=0,0,ROUND(E22/I22,3))</f>
        <v>2.432</v>
      </c>
    </row>
    <row r="23" customFormat="false" ht="13.2" hidden="false" customHeight="false" outlineLevel="0" collapsed="false">
      <c r="A23" s="28" t="n">
        <f aca="false">A22+1</f>
        <v>60</v>
      </c>
      <c r="B23" s="43" t="n">
        <v>684</v>
      </c>
      <c r="C23" s="44" t="n">
        <v>20972024.12</v>
      </c>
      <c r="D23" s="45" t="n">
        <v>757604849435.371</v>
      </c>
      <c r="E23" s="48" t="n">
        <v>200919.7</v>
      </c>
      <c r="F23" s="29" t="n">
        <v>8.5</v>
      </c>
      <c r="G23" s="46" t="n">
        <v>0.004553</v>
      </c>
      <c r="H23" s="31" t="n">
        <f aca="false">IF(C23=0,0,ROUND(E23/C23,6))</f>
        <v>0.00958</v>
      </c>
      <c r="I23" s="47" t="n">
        <f aca="false">ROUND(G23*C23,2)</f>
        <v>95485.63</v>
      </c>
      <c r="J23" s="31" t="n">
        <f aca="false">ROUND(G23*B23,6)</f>
        <v>3.114252</v>
      </c>
      <c r="K23" s="28" t="n">
        <f aca="false">G23*D23</f>
        <v>3449374879.47925</v>
      </c>
      <c r="L23" s="31" t="n">
        <f aca="false">ROUND(($G$7*$E$62+(1-$G$7)*$I$62)/$I$62*G23,6)</f>
        <v>0.005555</v>
      </c>
      <c r="M23" s="32" t="n">
        <f aca="false">IF(I23=0,0,ROUND((L23*C23)/$I23,3))</f>
        <v>1.22</v>
      </c>
      <c r="N23" s="32" t="n">
        <f aca="false">IF(I23=0,0,ROUND(E23/I23,3))</f>
        <v>2.104</v>
      </c>
    </row>
    <row r="24" customFormat="false" ht="13.2" hidden="false" customHeight="false" outlineLevel="0" collapsed="false">
      <c r="A24" s="28" t="n">
        <f aca="false">A23+1</f>
        <v>61</v>
      </c>
      <c r="B24" s="43" t="n">
        <v>668</v>
      </c>
      <c r="C24" s="44" t="n">
        <v>20323701.2</v>
      </c>
      <c r="D24" s="45" t="n">
        <v>739403785041.699</v>
      </c>
      <c r="E24" s="48" t="n">
        <v>187455.74</v>
      </c>
      <c r="F24" s="29" t="n">
        <v>8</v>
      </c>
      <c r="G24" s="46" t="n">
        <v>0.005298</v>
      </c>
      <c r="H24" s="31" t="n">
        <f aca="false">IF(C24=0,0,ROUND(E24/C24,6))</f>
        <v>0.009224</v>
      </c>
      <c r="I24" s="47" t="n">
        <f aca="false">ROUND(G24*C24,2)</f>
        <v>107674.97</v>
      </c>
      <c r="J24" s="31" t="n">
        <f aca="false">ROUND(G24*B24,6)</f>
        <v>3.539064</v>
      </c>
      <c r="K24" s="28" t="n">
        <f aca="false">G24*D24</f>
        <v>3917361253.15092</v>
      </c>
      <c r="L24" s="31" t="n">
        <f aca="false">ROUND(($G$7*$E$62+(1-$G$7)*$I$62)/$I$62*G24,6)</f>
        <v>0.006464</v>
      </c>
      <c r="M24" s="32" t="n">
        <f aca="false">IF(I24=0,0,ROUND((L24*C24)/$I24,3))</f>
        <v>1.22</v>
      </c>
      <c r="N24" s="32" t="n">
        <f aca="false">IF(I24=0,0,ROUND(E24/I24,3))</f>
        <v>1.741</v>
      </c>
    </row>
    <row r="25" customFormat="false" ht="13.2" hidden="false" customHeight="false" outlineLevel="0" collapsed="false">
      <c r="A25" s="28" t="n">
        <f aca="false">A24+1</f>
        <v>62</v>
      </c>
      <c r="B25" s="43" t="n">
        <v>693</v>
      </c>
      <c r="C25" s="44" t="n">
        <v>20405149.01</v>
      </c>
      <c r="D25" s="45" t="n">
        <v>734827892411.064</v>
      </c>
      <c r="E25" s="48" t="n">
        <v>209357.72</v>
      </c>
      <c r="F25" s="29" t="n">
        <v>12.5</v>
      </c>
      <c r="G25" s="46" t="n">
        <v>0.006085</v>
      </c>
      <c r="H25" s="31" t="n">
        <f aca="false">IF(C25=0,0,ROUND(E25/C25,6))</f>
        <v>0.01026</v>
      </c>
      <c r="I25" s="47" t="n">
        <f aca="false">ROUND(G25*C25,2)</f>
        <v>124165.33</v>
      </c>
      <c r="J25" s="31" t="n">
        <f aca="false">ROUND(G25*B25,6)</f>
        <v>4.216905</v>
      </c>
      <c r="K25" s="28" t="n">
        <f aca="false">G25*D25</f>
        <v>4471427725.32132</v>
      </c>
      <c r="L25" s="31" t="n">
        <f aca="false">ROUND(($G$7*$E$62+(1-$G$7)*$I$62)/$I$62*G25,6)</f>
        <v>0.007424</v>
      </c>
      <c r="M25" s="32" t="n">
        <f aca="false">IF(I25=0,0,ROUND((L25*C25)/$I25,3))</f>
        <v>1.22</v>
      </c>
      <c r="N25" s="32" t="n">
        <f aca="false">IF(I25=0,0,ROUND(E25/I25,3))</f>
        <v>1.686</v>
      </c>
    </row>
    <row r="26" customFormat="false" ht="13.2" hidden="false" customHeight="false" outlineLevel="0" collapsed="false">
      <c r="A26" s="28" t="n">
        <f aca="false">A25+1</f>
        <v>63</v>
      </c>
      <c r="B26" s="43" t="n">
        <v>611</v>
      </c>
      <c r="C26" s="44" t="n">
        <v>17504357.04</v>
      </c>
      <c r="D26" s="45" t="n">
        <v>629652167318.166</v>
      </c>
      <c r="E26" s="48" t="n">
        <v>250096.52</v>
      </c>
      <c r="F26" s="29" t="n">
        <v>14</v>
      </c>
      <c r="G26" s="46" t="n">
        <v>0.007089</v>
      </c>
      <c r="H26" s="31" t="n">
        <f aca="false">IF(C26=0,0,ROUND(E26/C26,6))</f>
        <v>0.014288</v>
      </c>
      <c r="I26" s="47" t="n">
        <f aca="false">ROUND(G26*C26,2)</f>
        <v>124088.39</v>
      </c>
      <c r="J26" s="31" t="n">
        <f aca="false">ROUND(G26*B26,6)</f>
        <v>4.331379</v>
      </c>
      <c r="K26" s="28" t="n">
        <f aca="false">G26*D26</f>
        <v>4463604214.11848</v>
      </c>
      <c r="L26" s="31" t="n">
        <f aca="false">ROUND(($G$7*$E$62+(1-$G$7)*$I$62)/$I$62*G26,6)</f>
        <v>0.008649</v>
      </c>
      <c r="M26" s="32" t="n">
        <f aca="false">IF(I26=0,0,ROUND((L26*C26)/$I26,3))</f>
        <v>1.22</v>
      </c>
      <c r="N26" s="32" t="n">
        <f aca="false">IF(I26=0,0,ROUND(E26/I26,3))</f>
        <v>2.015</v>
      </c>
    </row>
    <row r="27" customFormat="false" ht="13.2" hidden="false" customHeight="false" outlineLevel="0" collapsed="false">
      <c r="A27" s="28" t="n">
        <f aca="false">A26+1</f>
        <v>64</v>
      </c>
      <c r="B27" s="43" t="n">
        <v>606</v>
      </c>
      <c r="C27" s="44" t="n">
        <v>16731267.32</v>
      </c>
      <c r="D27" s="45" t="n">
        <v>587133504215.579</v>
      </c>
      <c r="E27" s="48" t="n">
        <v>177793.96</v>
      </c>
      <c r="F27" s="29" t="n">
        <v>8.5</v>
      </c>
      <c r="G27" s="46" t="n">
        <v>0.008009</v>
      </c>
      <c r="H27" s="31" t="n">
        <f aca="false">IF(C27=0,0,ROUND(E27/C27,6))</f>
        <v>0.010626</v>
      </c>
      <c r="I27" s="47" t="n">
        <f aca="false">ROUND(G27*C27,2)</f>
        <v>134000.72</v>
      </c>
      <c r="J27" s="31" t="n">
        <f aca="false">ROUND(G27*B27,6)</f>
        <v>4.853454</v>
      </c>
      <c r="K27" s="28" t="n">
        <f aca="false">G27*D27</f>
        <v>4702352235.26257</v>
      </c>
      <c r="L27" s="31" t="n">
        <f aca="false">ROUND(($G$7*$E$62+(1-$G$7)*$I$62)/$I$62*G27,6)</f>
        <v>0.009771</v>
      </c>
      <c r="M27" s="32" t="n">
        <f aca="false">IF(I27=0,0,ROUND((L27*C27)/$I27,3))</f>
        <v>1.22</v>
      </c>
      <c r="N27" s="32" t="n">
        <f aca="false">IF(I27=0,0,ROUND(E27/I27,3))</f>
        <v>1.327</v>
      </c>
    </row>
    <row r="28" customFormat="false" ht="13.2" hidden="false" customHeight="false" outlineLevel="0" collapsed="false">
      <c r="A28" s="28" t="n">
        <f aca="false">A27+1</f>
        <v>65</v>
      </c>
      <c r="B28" s="43" t="n">
        <v>585</v>
      </c>
      <c r="C28" s="44" t="n">
        <v>13282816.68</v>
      </c>
      <c r="D28" s="45" t="n">
        <v>398419110764.718</v>
      </c>
      <c r="E28" s="48" t="n">
        <v>196886.4</v>
      </c>
      <c r="F28" s="29" t="n">
        <v>13</v>
      </c>
      <c r="G28" s="46" t="n">
        <v>0.009055</v>
      </c>
      <c r="H28" s="31" t="n">
        <f aca="false">IF(C28=0,0,ROUND(E28/C28,6))</f>
        <v>0.014823</v>
      </c>
      <c r="I28" s="47" t="n">
        <f aca="false">ROUND(G28*C28,2)</f>
        <v>120275.91</v>
      </c>
      <c r="J28" s="31" t="n">
        <f aca="false">ROUND(G28*B28,6)</f>
        <v>5.297175</v>
      </c>
      <c r="K28" s="28" t="n">
        <f aca="false">G28*D28</f>
        <v>3607685047.97452</v>
      </c>
      <c r="L28" s="31" t="n">
        <f aca="false">ROUND(($G$7*$E$62+(1-$G$7)*$I$62)/$I$62*G28,6)</f>
        <v>0.011047</v>
      </c>
      <c r="M28" s="32" t="n">
        <f aca="false">IF(I28=0,0,ROUND((L28*C28)/$I28,3))</f>
        <v>1.22</v>
      </c>
      <c r="N28" s="32" t="n">
        <f aca="false">IF(I28=0,0,ROUND(E28/I28,3))</f>
        <v>1.637</v>
      </c>
    </row>
    <row r="29" customFormat="false" ht="13.2" hidden="false" customHeight="false" outlineLevel="0" collapsed="false">
      <c r="A29" s="28" t="n">
        <f aca="false">A28+1</f>
        <v>66</v>
      </c>
      <c r="B29" s="43" t="n">
        <v>619</v>
      </c>
      <c r="C29" s="44" t="n">
        <v>12961376</v>
      </c>
      <c r="D29" s="45" t="n">
        <v>374257444327.635</v>
      </c>
      <c r="E29" s="48" t="n">
        <v>224965.12</v>
      </c>
      <c r="F29" s="29" t="n">
        <v>14.5</v>
      </c>
      <c r="G29" s="46" t="n">
        <v>0.010373</v>
      </c>
      <c r="H29" s="31" t="n">
        <f aca="false">IF(C29=0,0,ROUND(E29/C29,6))</f>
        <v>0.017357</v>
      </c>
      <c r="I29" s="47" t="n">
        <f aca="false">ROUND(G29*C29,2)</f>
        <v>134448.35</v>
      </c>
      <c r="J29" s="31" t="n">
        <f aca="false">ROUND(G29*B29,6)</f>
        <v>6.420887</v>
      </c>
      <c r="K29" s="28" t="n">
        <f aca="false">G29*D29</f>
        <v>3882172470.01056</v>
      </c>
      <c r="L29" s="31" t="n">
        <f aca="false">ROUND(($G$7*$E$62+(1-$G$7)*$I$62)/$I$62*G29,6)</f>
        <v>0.012655</v>
      </c>
      <c r="M29" s="32" t="n">
        <f aca="false">IF(I29=0,0,ROUND((L29*C29)/$I29,3))</f>
        <v>1.22</v>
      </c>
      <c r="N29" s="32" t="n">
        <f aca="false">IF(I29=0,0,ROUND(E29/I29,3))</f>
        <v>1.673</v>
      </c>
    </row>
    <row r="30" customFormat="false" ht="13.2" hidden="false" customHeight="false" outlineLevel="0" collapsed="false">
      <c r="A30" s="28" t="n">
        <f aca="false">A29+1</f>
        <v>67</v>
      </c>
      <c r="B30" s="43" t="n">
        <v>596</v>
      </c>
      <c r="C30" s="44" t="n">
        <v>12653351.24</v>
      </c>
      <c r="D30" s="45" t="n">
        <v>367346393540.795</v>
      </c>
      <c r="E30" s="48" t="n">
        <v>169346.58</v>
      </c>
      <c r="F30" s="29" t="n">
        <v>12</v>
      </c>
      <c r="G30" s="46" t="n">
        <v>0.011557</v>
      </c>
      <c r="H30" s="31" t="n">
        <f aca="false">IF(C30=0,0,ROUND(E30/C30,6))</f>
        <v>0.013384</v>
      </c>
      <c r="I30" s="47" t="n">
        <f aca="false">ROUND(G30*C30,2)</f>
        <v>146234.78</v>
      </c>
      <c r="J30" s="31" t="n">
        <f aca="false">ROUND(G30*B30,6)</f>
        <v>6.887972</v>
      </c>
      <c r="K30" s="28" t="n">
        <f aca="false">G30*D30</f>
        <v>4245422270.15097</v>
      </c>
      <c r="L30" s="31" t="n">
        <f aca="false">ROUND(($G$7*$E$62+(1-$G$7)*$I$62)/$I$62*G30,6)</f>
        <v>0.0141</v>
      </c>
      <c r="M30" s="32" t="n">
        <f aca="false">IF(I30=0,0,ROUND((L30*C30)/$I30,3))</f>
        <v>1.22</v>
      </c>
      <c r="N30" s="32" t="n">
        <f aca="false">IF(I30=0,0,ROUND(E30/I30,3))</f>
        <v>1.158</v>
      </c>
    </row>
    <row r="31" customFormat="false" ht="13.2" hidden="false" customHeight="false" outlineLevel="0" collapsed="false">
      <c r="A31" s="28" t="n">
        <f aca="false">A30+1</f>
        <v>68</v>
      </c>
      <c r="B31" s="43" t="n">
        <v>542</v>
      </c>
      <c r="C31" s="44" t="n">
        <v>11419562.24</v>
      </c>
      <c r="D31" s="45" t="n">
        <v>327615394879.834</v>
      </c>
      <c r="E31" s="48" t="n">
        <v>134761.62</v>
      </c>
      <c r="F31" s="29" t="n">
        <v>10</v>
      </c>
      <c r="G31" s="46" t="n">
        <v>0.012678</v>
      </c>
      <c r="H31" s="31" t="n">
        <f aca="false">IF(C31=0,0,ROUND(E31/C31,6))</f>
        <v>0.011801</v>
      </c>
      <c r="I31" s="47" t="n">
        <f aca="false">ROUND(G31*C31,2)</f>
        <v>144777.21</v>
      </c>
      <c r="J31" s="31" t="n">
        <f aca="false">ROUND(G31*B31,6)</f>
        <v>6.871476</v>
      </c>
      <c r="K31" s="28" t="n">
        <f aca="false">G31*D31</f>
        <v>4153507976.28653</v>
      </c>
      <c r="L31" s="31" t="n">
        <f aca="false">ROUND(($G$7*$E$62+(1-$G$7)*$I$62)/$I$62*G31,6)</f>
        <v>0.015468</v>
      </c>
      <c r="M31" s="32" t="n">
        <f aca="false">IF(I31=0,0,ROUND((L31*C31)/$I31,3))</f>
        <v>1.22</v>
      </c>
      <c r="N31" s="32" t="n">
        <f aca="false">IF(I31=0,0,ROUND(E31/I31,3))</f>
        <v>0.931</v>
      </c>
    </row>
    <row r="32" customFormat="false" ht="13.2" hidden="false" customHeight="false" outlineLevel="0" collapsed="false">
      <c r="A32" s="28" t="n">
        <f aca="false">A31+1</f>
        <v>69</v>
      </c>
      <c r="B32" s="43" t="n">
        <v>463</v>
      </c>
      <c r="C32" s="44" t="n">
        <v>9345507.32</v>
      </c>
      <c r="D32" s="45" t="n">
        <v>261877723400.335</v>
      </c>
      <c r="E32" s="48" t="n">
        <v>194274.5</v>
      </c>
      <c r="F32" s="29" t="n">
        <v>14</v>
      </c>
      <c r="G32" s="46" t="n">
        <v>0.014036</v>
      </c>
      <c r="H32" s="31" t="n">
        <f aca="false">IF(C32=0,0,ROUND(E32/C32,6))</f>
        <v>0.020788</v>
      </c>
      <c r="I32" s="47" t="n">
        <f aca="false">ROUND(G32*C32,2)</f>
        <v>131173.54</v>
      </c>
      <c r="J32" s="31" t="n">
        <f aca="false">ROUND(G32*B32,6)</f>
        <v>6.498668</v>
      </c>
      <c r="K32" s="28" t="n">
        <f aca="false">G32*D32</f>
        <v>3675715725.6471</v>
      </c>
      <c r="L32" s="31" t="n">
        <f aca="false">ROUND(($G$7*$E$62+(1-$G$7)*$I$62)/$I$62*G32,6)</f>
        <v>0.017124</v>
      </c>
      <c r="M32" s="32" t="n">
        <f aca="false">IF(I32=0,0,ROUND((L32*C32)/$I32,3))</f>
        <v>1.22</v>
      </c>
      <c r="N32" s="32" t="n">
        <f aca="false">IF(I32=0,0,ROUND(E32/I32,3))</f>
        <v>1.481</v>
      </c>
    </row>
    <row r="33" customFormat="false" ht="13.2" hidden="false" customHeight="false" outlineLevel="0" collapsed="false">
      <c r="A33" s="28" t="n">
        <f aca="false">A32+1</f>
        <v>70</v>
      </c>
      <c r="B33" s="43" t="n">
        <v>427</v>
      </c>
      <c r="C33" s="44" t="n">
        <v>8509408.08</v>
      </c>
      <c r="D33" s="45" t="n">
        <v>247419775904.192</v>
      </c>
      <c r="E33" s="48" t="n">
        <v>218255.84</v>
      </c>
      <c r="F33" s="29" t="n">
        <v>16.5</v>
      </c>
      <c r="G33" s="46" t="n">
        <v>0.015347</v>
      </c>
      <c r="H33" s="31" t="n">
        <f aca="false">IF(C33=0,0,ROUND(E33/C33,6))</f>
        <v>0.025649</v>
      </c>
      <c r="I33" s="47" t="n">
        <f aca="false">ROUND(G33*C33,2)</f>
        <v>130593.89</v>
      </c>
      <c r="J33" s="31" t="n">
        <f aca="false">ROUND(G33*B33,6)</f>
        <v>6.553169</v>
      </c>
      <c r="K33" s="28" t="n">
        <f aca="false">G33*D33</f>
        <v>3797151300.80163</v>
      </c>
      <c r="L33" s="31" t="n">
        <f aca="false">ROUND(($G$7*$E$62+(1-$G$7)*$I$62)/$I$62*G33,6)</f>
        <v>0.018724</v>
      </c>
      <c r="M33" s="32" t="n">
        <f aca="false">IF(I33=0,0,ROUND((L33*C33)/$I33,3))</f>
        <v>1.22</v>
      </c>
      <c r="N33" s="32" t="n">
        <f aca="false">IF(I33=0,0,ROUND(E33/I33,3))</f>
        <v>1.671</v>
      </c>
    </row>
    <row r="34" customFormat="false" ht="13.2" hidden="false" customHeight="false" outlineLevel="0" collapsed="false">
      <c r="A34" s="28" t="n">
        <f aca="false">A33+1</f>
        <v>71</v>
      </c>
      <c r="B34" s="43" t="n">
        <v>353</v>
      </c>
      <c r="C34" s="44" t="n">
        <v>6754510.2</v>
      </c>
      <c r="D34" s="45" t="n">
        <v>190474188038.286</v>
      </c>
      <c r="E34" s="48" t="n">
        <v>148328.76</v>
      </c>
      <c r="F34" s="29" t="n">
        <v>12.5</v>
      </c>
      <c r="G34" s="46" t="n">
        <v>0.016866</v>
      </c>
      <c r="H34" s="31" t="n">
        <f aca="false">IF(C34=0,0,ROUND(E34/C34,6))</f>
        <v>0.02196</v>
      </c>
      <c r="I34" s="47" t="n">
        <f aca="false">ROUND(G34*C34,2)</f>
        <v>113921.57</v>
      </c>
      <c r="J34" s="31" t="n">
        <f aca="false">ROUND(G34*B34,6)</f>
        <v>5.953698</v>
      </c>
      <c r="K34" s="28" t="n">
        <f aca="false">G34*D34</f>
        <v>3212537655.45374</v>
      </c>
      <c r="L34" s="31" t="n">
        <f aca="false">ROUND(($G$7*$E$62+(1-$G$7)*$I$62)/$I$62*G34,6)</f>
        <v>0.020577</v>
      </c>
      <c r="M34" s="32" t="n">
        <f aca="false">IF(I34=0,0,ROUND((L34*C34)/$I34,3))</f>
        <v>1.22</v>
      </c>
      <c r="N34" s="32" t="n">
        <f aca="false">IF(I34=0,0,ROUND(E34/I34,3))</f>
        <v>1.302</v>
      </c>
    </row>
    <row r="35" customFormat="false" ht="13.2" hidden="false" customHeight="false" outlineLevel="0" collapsed="false">
      <c r="A35" s="28" t="n">
        <f aca="false">A34+1</f>
        <v>72</v>
      </c>
      <c r="B35" s="43" t="n">
        <v>323</v>
      </c>
      <c r="C35" s="44" t="n">
        <v>5607406.88</v>
      </c>
      <c r="D35" s="45" t="n">
        <v>140351750119.2</v>
      </c>
      <c r="E35" s="48" t="n">
        <v>206944.16</v>
      </c>
      <c r="F35" s="29" t="n">
        <v>14.5</v>
      </c>
      <c r="G35" s="46" t="n">
        <v>0.01879</v>
      </c>
      <c r="H35" s="31" t="n">
        <f aca="false">IF(C35=0,0,ROUND(E35/C35,6))</f>
        <v>0.036906</v>
      </c>
      <c r="I35" s="47" t="n">
        <f aca="false">ROUND(G35*C35,2)</f>
        <v>105363.18</v>
      </c>
      <c r="J35" s="31" t="n">
        <f aca="false">ROUND(G35*B35,6)</f>
        <v>6.06917</v>
      </c>
      <c r="K35" s="28" t="n">
        <f aca="false">G35*D35</f>
        <v>2637209384.73977</v>
      </c>
      <c r="L35" s="31" t="n">
        <f aca="false">ROUND(($G$7*$E$62+(1-$G$7)*$I$62)/$I$62*G35,6)</f>
        <v>0.022924</v>
      </c>
      <c r="M35" s="32" t="n">
        <f aca="false">IF(I35=0,0,ROUND((L35*C35)/$I35,3))</f>
        <v>1.22</v>
      </c>
      <c r="N35" s="32" t="n">
        <f aca="false">IF(I35=0,0,ROUND(E35/I35,3))</f>
        <v>1.964</v>
      </c>
    </row>
    <row r="36" customFormat="false" ht="13.2" hidden="false" customHeight="false" outlineLevel="0" collapsed="false">
      <c r="A36" s="28" t="n">
        <f aca="false">A35+1</f>
        <v>73</v>
      </c>
      <c r="B36" s="43" t="n">
        <v>306</v>
      </c>
      <c r="C36" s="44" t="n">
        <v>5051004.28</v>
      </c>
      <c r="D36" s="45" t="n">
        <v>115475527926.77</v>
      </c>
      <c r="E36" s="48" t="n">
        <v>209787.9</v>
      </c>
      <c r="F36" s="29" t="n">
        <v>17</v>
      </c>
      <c r="G36" s="46" t="n">
        <v>0.02076</v>
      </c>
      <c r="H36" s="31" t="n">
        <f aca="false">IF(C36=0,0,ROUND(E36/C36,6))</f>
        <v>0.041534</v>
      </c>
      <c r="I36" s="47" t="n">
        <f aca="false">ROUND(G36*C36,2)</f>
        <v>104858.85</v>
      </c>
      <c r="J36" s="31" t="n">
        <f aca="false">ROUND(G36*B36,6)</f>
        <v>6.35256</v>
      </c>
      <c r="K36" s="28" t="n">
        <f aca="false">G36*D36</f>
        <v>2397271959.75974</v>
      </c>
      <c r="L36" s="31" t="n">
        <f aca="false">ROUND(($G$7*$E$62+(1-$G$7)*$I$62)/$I$62*G36,6)</f>
        <v>0.025328</v>
      </c>
      <c r="M36" s="32" t="n">
        <f aca="false">IF(I36=0,0,ROUND((L36*C36)/$I36,3))</f>
        <v>1.22</v>
      </c>
      <c r="N36" s="32" t="n">
        <f aca="false">IF(I36=0,0,ROUND(E36/I36,3))</f>
        <v>2.001</v>
      </c>
    </row>
    <row r="37" customFormat="false" ht="13.2" hidden="false" customHeight="false" outlineLevel="0" collapsed="false">
      <c r="A37" s="28" t="n">
        <f aca="false">A36+1</f>
        <v>74</v>
      </c>
      <c r="B37" s="43" t="n">
        <v>269</v>
      </c>
      <c r="C37" s="44" t="n">
        <v>4218572</v>
      </c>
      <c r="D37" s="45" t="n">
        <v>86098451797.7152</v>
      </c>
      <c r="E37" s="48" t="n">
        <v>134840.14</v>
      </c>
      <c r="F37" s="29" t="n">
        <v>12</v>
      </c>
      <c r="G37" s="46" t="n">
        <v>0.023151</v>
      </c>
      <c r="H37" s="31" t="n">
        <f aca="false">IF(C37=0,0,ROUND(E37/C37,6))</f>
        <v>0.031963</v>
      </c>
      <c r="I37" s="47" t="n">
        <f aca="false">ROUND(G37*C37,2)</f>
        <v>97664.16</v>
      </c>
      <c r="J37" s="31" t="n">
        <f aca="false">ROUND(G37*B37,6)</f>
        <v>6.227619</v>
      </c>
      <c r="K37" s="28" t="n">
        <f aca="false">G37*D37</f>
        <v>1993265257.5689</v>
      </c>
      <c r="L37" s="31" t="n">
        <f aca="false">ROUND(($G$7*$E$62+(1-$G$7)*$I$62)/$I$62*G37,6)</f>
        <v>0.028245</v>
      </c>
      <c r="M37" s="32" t="n">
        <f aca="false">IF(I37=0,0,ROUND((L37*C37)/$I37,3))</f>
        <v>1.22</v>
      </c>
      <c r="N37" s="32" t="n">
        <f aca="false">IF(I37=0,0,ROUND(E37/I37,3))</f>
        <v>1.381</v>
      </c>
    </row>
    <row r="38" customFormat="false" ht="13.2" hidden="false" customHeight="false" outlineLevel="0" collapsed="false">
      <c r="A38" s="28" t="n">
        <f aca="false">A37+1</f>
        <v>75</v>
      </c>
      <c r="B38" s="43" t="n">
        <v>261</v>
      </c>
      <c r="C38" s="44" t="n">
        <v>3860154.44</v>
      </c>
      <c r="D38" s="45" t="n">
        <v>73224619672.5296</v>
      </c>
      <c r="E38" s="48" t="n">
        <v>107710.8</v>
      </c>
      <c r="F38" s="29" t="n">
        <v>12.5</v>
      </c>
      <c r="G38" s="46" t="n">
        <v>0.025811</v>
      </c>
      <c r="H38" s="31" t="n">
        <f aca="false">IF(C38=0,0,ROUND(E38/C38,6))</f>
        <v>0.027903</v>
      </c>
      <c r="I38" s="47" t="n">
        <f aca="false">ROUND(G38*C38,2)</f>
        <v>99634.45</v>
      </c>
      <c r="J38" s="31" t="n">
        <f aca="false">ROUND(G38*B38,6)</f>
        <v>6.736671</v>
      </c>
      <c r="K38" s="28" t="n">
        <f aca="false">G38*D38</f>
        <v>1890000658.36766</v>
      </c>
      <c r="L38" s="31" t="n">
        <f aca="false">ROUND(($G$7*$E$62+(1-$G$7)*$I$62)/$I$62*G38,6)</f>
        <v>0.03149</v>
      </c>
      <c r="M38" s="32" t="n">
        <f aca="false">IF(I38=0,0,ROUND((L38*C38)/$I38,3))</f>
        <v>1.22</v>
      </c>
      <c r="N38" s="32" t="n">
        <f aca="false">IF(I38=0,0,ROUND(E38/I38,3))</f>
        <v>1.081</v>
      </c>
    </row>
    <row r="39" customFormat="false" ht="13.2" hidden="false" customHeight="false" outlineLevel="0" collapsed="false">
      <c r="A39" s="28" t="n">
        <f aca="false">A38+1</f>
        <v>76</v>
      </c>
      <c r="B39" s="43" t="n">
        <v>241</v>
      </c>
      <c r="C39" s="44" t="n">
        <v>3260954.64</v>
      </c>
      <c r="D39" s="45" t="n">
        <v>57977955350.5856</v>
      </c>
      <c r="E39" s="48" t="n">
        <v>119002.32</v>
      </c>
      <c r="F39" s="29" t="n">
        <v>15</v>
      </c>
      <c r="G39" s="46" t="n">
        <v>0.028675</v>
      </c>
      <c r="H39" s="31" t="n">
        <f aca="false">IF(C39=0,0,ROUND(E39/C39,6))</f>
        <v>0.036493</v>
      </c>
      <c r="I39" s="47" t="n">
        <f aca="false">ROUND(G39*C39,2)</f>
        <v>93507.87</v>
      </c>
      <c r="J39" s="31" t="n">
        <f aca="false">ROUND(G39*B39,6)</f>
        <v>6.910675</v>
      </c>
      <c r="K39" s="28" t="n">
        <f aca="false">G39*D39</f>
        <v>1662517869.67804</v>
      </c>
      <c r="L39" s="31" t="n">
        <f aca="false">ROUND(($G$7*$E$62+(1-$G$7)*$I$62)/$I$62*G39,6)</f>
        <v>0.034984</v>
      </c>
      <c r="M39" s="32" t="n">
        <f aca="false">IF(I39=0,0,ROUND((L39*C39)/$I39,3))</f>
        <v>1.22</v>
      </c>
      <c r="N39" s="32" t="n">
        <f aca="false">IF(I39=0,0,ROUND(E39/I39,3))</f>
        <v>1.273</v>
      </c>
    </row>
    <row r="40" customFormat="false" ht="13.2" hidden="false" customHeight="false" outlineLevel="0" collapsed="false">
      <c r="A40" s="28" t="n">
        <f aca="false">A39+1</f>
        <v>77</v>
      </c>
      <c r="B40" s="43" t="n">
        <v>210</v>
      </c>
      <c r="C40" s="44" t="n">
        <v>2688159.76</v>
      </c>
      <c r="D40" s="45" t="n">
        <v>46939164137.0752</v>
      </c>
      <c r="E40" s="48" t="n">
        <v>63818.92</v>
      </c>
      <c r="F40" s="29" t="n">
        <v>9</v>
      </c>
      <c r="G40" s="46" t="n">
        <v>0.032478</v>
      </c>
      <c r="H40" s="31" t="n">
        <f aca="false">IF(C40=0,0,ROUND(E40/C40,6))</f>
        <v>0.023741</v>
      </c>
      <c r="I40" s="47" t="n">
        <f aca="false">ROUND(G40*C40,2)</f>
        <v>87306.05</v>
      </c>
      <c r="J40" s="31" t="n">
        <f aca="false">ROUND(G40*B40,6)</f>
        <v>6.82038</v>
      </c>
      <c r="K40" s="28" t="n">
        <f aca="false">G40*D40</f>
        <v>1524490172.84393</v>
      </c>
      <c r="L40" s="31" t="n">
        <f aca="false">ROUND(($G$7*$E$62+(1-$G$7)*$I$62)/$I$62*G40,6)</f>
        <v>0.039624</v>
      </c>
      <c r="M40" s="32" t="n">
        <f aca="false">IF(I40=0,0,ROUND((L40*C40)/$I40,3))</f>
        <v>1.22</v>
      </c>
      <c r="N40" s="32" t="n">
        <f aca="false">IF(I40=0,0,ROUND(E40/I40,3))</f>
        <v>0.731</v>
      </c>
    </row>
    <row r="41" customFormat="false" ht="13.2" hidden="false" customHeight="false" outlineLevel="0" collapsed="false">
      <c r="A41" s="28" t="n">
        <f aca="false">A40+1</f>
        <v>78</v>
      </c>
      <c r="B41" s="43" t="n">
        <v>183</v>
      </c>
      <c r="C41" s="44" t="n">
        <v>2313426.88</v>
      </c>
      <c r="D41" s="45" t="n">
        <v>40790794791.2544</v>
      </c>
      <c r="E41" s="48" t="n">
        <v>56286.44</v>
      </c>
      <c r="F41" s="29" t="n">
        <v>9.5</v>
      </c>
      <c r="G41" s="46" t="n">
        <v>0.03642</v>
      </c>
      <c r="H41" s="31" t="n">
        <f aca="false">IF(C41=0,0,ROUND(E41/C41,6))</f>
        <v>0.02433</v>
      </c>
      <c r="I41" s="47" t="n">
        <f aca="false">ROUND(G41*C41,2)</f>
        <v>84255.01</v>
      </c>
      <c r="J41" s="31" t="n">
        <f aca="false">ROUND(G41*B41,6)</f>
        <v>6.66486</v>
      </c>
      <c r="K41" s="28" t="n">
        <f aca="false">G41*D41</f>
        <v>1485600746.29749</v>
      </c>
      <c r="L41" s="31" t="n">
        <f aca="false">ROUND(($G$7*$E$62+(1-$G$7)*$I$62)/$I$62*G41,6)</f>
        <v>0.044433</v>
      </c>
      <c r="M41" s="32" t="n">
        <f aca="false">IF(I41=0,0,ROUND((L41*C41)/$I41,3))</f>
        <v>1.22</v>
      </c>
      <c r="N41" s="32" t="n">
        <f aca="false">IF(I41=0,0,ROUND(E41/I41,3))</f>
        <v>0.668</v>
      </c>
    </row>
    <row r="42" customFormat="false" ht="13.2" hidden="false" customHeight="false" outlineLevel="0" collapsed="false">
      <c r="A42" s="28" t="n">
        <f aca="false">A41+1</f>
        <v>79</v>
      </c>
      <c r="B42" s="43" t="n">
        <v>146</v>
      </c>
      <c r="C42" s="44" t="n">
        <v>1778951.08</v>
      </c>
      <c r="D42" s="45" t="n">
        <v>31238765256.9488</v>
      </c>
      <c r="E42" s="48" t="n">
        <v>40074.76</v>
      </c>
      <c r="F42" s="29" t="n">
        <v>6</v>
      </c>
      <c r="G42" s="46" t="n">
        <v>0.04086</v>
      </c>
      <c r="H42" s="31" t="n">
        <f aca="false">IF(C42=0,0,ROUND(E42/C42,6))</f>
        <v>0.022527</v>
      </c>
      <c r="I42" s="47" t="n">
        <f aca="false">ROUND(G42*C42,2)</f>
        <v>72687.94</v>
      </c>
      <c r="J42" s="31" t="n">
        <f aca="false">ROUND(G42*B42,6)</f>
        <v>5.96556</v>
      </c>
      <c r="K42" s="28" t="n">
        <f aca="false">G42*D42</f>
        <v>1276415948.39893</v>
      </c>
      <c r="L42" s="31" t="n">
        <f aca="false">ROUND(($G$7*$E$62+(1-$G$7)*$I$62)/$I$62*G42,6)</f>
        <v>0.04985</v>
      </c>
      <c r="M42" s="32" t="n">
        <f aca="false">IF(I42=0,0,ROUND((L42*C42)/$I42,3))</f>
        <v>1.22</v>
      </c>
      <c r="N42" s="32" t="n">
        <f aca="false">IF(I42=0,0,ROUND(E42/I42,3))</f>
        <v>0.551</v>
      </c>
    </row>
    <row r="43" customFormat="false" ht="13.2" hidden="false" customHeight="false" outlineLevel="0" collapsed="false">
      <c r="A43" s="28" t="n">
        <f aca="false">A42+1</f>
        <v>80</v>
      </c>
      <c r="B43" s="43" t="n">
        <v>133</v>
      </c>
      <c r="C43" s="44" t="n">
        <v>1589931.52</v>
      </c>
      <c r="D43" s="45" t="n">
        <v>28138582352.5376</v>
      </c>
      <c r="E43" s="48" t="n">
        <v>39659.18</v>
      </c>
      <c r="F43" s="29" t="n">
        <v>10.5</v>
      </c>
      <c r="G43" s="46" t="n">
        <v>0.045854</v>
      </c>
      <c r="H43" s="31" t="n">
        <f aca="false">IF(C43=0,0,ROUND(E43/C43,6))</f>
        <v>0.024944</v>
      </c>
      <c r="I43" s="47" t="n">
        <f aca="false">ROUND(G43*C43,2)</f>
        <v>72904.72</v>
      </c>
      <c r="J43" s="31" t="n">
        <f aca="false">ROUND(G43*B43,6)</f>
        <v>6.098582</v>
      </c>
      <c r="K43" s="28" t="n">
        <f aca="false">G43*D43</f>
        <v>1290266555.19326</v>
      </c>
      <c r="L43" s="31" t="n">
        <f aca="false">ROUND(($G$7*$E$62+(1-$G$7)*$I$62)/$I$62*G43,6)</f>
        <v>0.055943</v>
      </c>
      <c r="M43" s="32" t="n">
        <f aca="false">IF(I43=0,0,ROUND((L43*C43)/$I43,3))</f>
        <v>1.22</v>
      </c>
      <c r="N43" s="32" t="n">
        <f aca="false">IF(I43=0,0,ROUND(E43/I43,3))</f>
        <v>0.544</v>
      </c>
    </row>
    <row r="44" customFormat="false" ht="13.2" hidden="false" customHeight="false" outlineLevel="0" collapsed="false">
      <c r="A44" s="28" t="n">
        <f aca="false">A43+1</f>
        <v>81</v>
      </c>
      <c r="B44" s="43" t="n">
        <v>102</v>
      </c>
      <c r="C44" s="44" t="n">
        <v>1171659.28</v>
      </c>
      <c r="D44" s="45" t="n">
        <v>19612169764.5824</v>
      </c>
      <c r="E44" s="48" t="n">
        <v>30228.32</v>
      </c>
      <c r="F44" s="29" t="n">
        <v>7</v>
      </c>
      <c r="G44" s="46" t="n">
        <v>0.0517</v>
      </c>
      <c r="H44" s="31" t="n">
        <f aca="false">IF(C44=0,0,ROUND(E44/C44,6))</f>
        <v>0.0258</v>
      </c>
      <c r="I44" s="47" t="n">
        <f aca="false">ROUND(G44*C44,2)</f>
        <v>60574.78</v>
      </c>
      <c r="J44" s="31" t="n">
        <f aca="false">ROUND(G44*B44,6)</f>
        <v>5.2734</v>
      </c>
      <c r="K44" s="28" t="n">
        <f aca="false">G44*D44</f>
        <v>1013949176.82891</v>
      </c>
      <c r="L44" s="31" t="n">
        <f aca="false">ROUND(($G$7*$E$62+(1-$G$7)*$I$62)/$I$62*G44,6)</f>
        <v>0.063075</v>
      </c>
      <c r="M44" s="32" t="n">
        <f aca="false">IF(I44=0,0,ROUND((L44*C44)/$I44,3))</f>
        <v>1.22</v>
      </c>
      <c r="N44" s="32" t="n">
        <f aca="false">IF(I44=0,0,ROUND(E44/I44,3))</f>
        <v>0.499</v>
      </c>
    </row>
    <row r="45" customFormat="false" ht="13.2" hidden="false" customHeight="false" outlineLevel="0" collapsed="false">
      <c r="A45" s="28" t="n">
        <f aca="false">A44+1</f>
        <v>82</v>
      </c>
      <c r="B45" s="43" t="n">
        <v>99</v>
      </c>
      <c r="C45" s="44" t="n">
        <v>1050397.2</v>
      </c>
      <c r="D45" s="45" t="n">
        <v>15910637684.3776</v>
      </c>
      <c r="E45" s="48" t="n">
        <v>35451</v>
      </c>
      <c r="F45" s="29" t="n">
        <v>8</v>
      </c>
      <c r="G45" s="46" t="n">
        <v>0.058283</v>
      </c>
      <c r="H45" s="31" t="n">
        <f aca="false">IF(C45=0,0,ROUND(E45/C45,6))</f>
        <v>0.03375</v>
      </c>
      <c r="I45" s="47" t="n">
        <f aca="false">ROUND(G45*C45,2)</f>
        <v>61220.3</v>
      </c>
      <c r="J45" s="31" t="n">
        <f aca="false">ROUND(G45*B45,6)</f>
        <v>5.770017</v>
      </c>
      <c r="K45" s="28" t="n">
        <f aca="false">G45*D45</f>
        <v>927319696.15858</v>
      </c>
      <c r="L45" s="31" t="n">
        <f aca="false">ROUND(($G$7*$E$62+(1-$G$7)*$I$62)/$I$62*G45,6)</f>
        <v>0.071107</v>
      </c>
      <c r="M45" s="32" t="n">
        <f aca="false">IF(I45=0,0,ROUND((L45*C45)/$I45,3))</f>
        <v>1.22</v>
      </c>
      <c r="N45" s="32" t="n">
        <f aca="false">IF(I45=0,0,ROUND(E45/I45,3))</f>
        <v>0.579</v>
      </c>
    </row>
    <row r="46" customFormat="false" ht="13.2" hidden="false" customHeight="false" outlineLevel="0" collapsed="false">
      <c r="A46" s="28" t="n">
        <f aca="false">A45+1</f>
        <v>83</v>
      </c>
      <c r="B46" s="43" t="n">
        <v>83</v>
      </c>
      <c r="C46" s="44" t="n">
        <v>921999.08</v>
      </c>
      <c r="D46" s="45" t="n">
        <v>14254002147.88</v>
      </c>
      <c r="E46" s="48" t="n">
        <v>10228.56</v>
      </c>
      <c r="F46" s="29" t="n">
        <v>3</v>
      </c>
      <c r="G46" s="46" t="n">
        <v>0.064863</v>
      </c>
      <c r="H46" s="31" t="n">
        <f aca="false">IF(C46=0,0,ROUND(E46/C46,6))</f>
        <v>0.011094</v>
      </c>
      <c r="I46" s="47" t="n">
        <f aca="false">ROUND(G46*C46,2)</f>
        <v>59803.63</v>
      </c>
      <c r="J46" s="31" t="n">
        <f aca="false">ROUND(G46*B46,6)</f>
        <v>5.383629</v>
      </c>
      <c r="K46" s="28" t="n">
        <f aca="false">G46*D46</f>
        <v>924557341.317941</v>
      </c>
      <c r="L46" s="31" t="n">
        <f aca="false">ROUND(($G$7*$E$62+(1-$G$7)*$I$62)/$I$62*G46,6)</f>
        <v>0.079135</v>
      </c>
      <c r="M46" s="32" t="n">
        <f aca="false">IF(I46=0,0,ROUND((L46*C46)/$I46,3))</f>
        <v>1.22</v>
      </c>
      <c r="N46" s="32" t="n">
        <f aca="false">IF(I46=0,0,ROUND(E46/I46,3))</f>
        <v>0.171</v>
      </c>
    </row>
    <row r="47" customFormat="false" ht="13.2" hidden="false" customHeight="false" outlineLevel="0" collapsed="false">
      <c r="A47" s="28" t="n">
        <f aca="false">A46+1</f>
        <v>84</v>
      </c>
      <c r="B47" s="43" t="n">
        <v>71</v>
      </c>
      <c r="C47" s="44" t="n">
        <v>662994.32</v>
      </c>
      <c r="D47" s="45" t="n">
        <v>7996776552.3488</v>
      </c>
      <c r="E47" s="48" t="n">
        <v>25335.16</v>
      </c>
      <c r="F47" s="29" t="n">
        <v>6.5</v>
      </c>
      <c r="G47" s="46" t="n">
        <v>0.073039</v>
      </c>
      <c r="H47" s="31" t="n">
        <f aca="false">IF(C47=0,0,ROUND(E47/C47,6))</f>
        <v>0.038213</v>
      </c>
      <c r="I47" s="47" t="n">
        <f aca="false">ROUND(G47*C47,2)</f>
        <v>48424.44</v>
      </c>
      <c r="J47" s="31" t="n">
        <f aca="false">ROUND(G47*B47,6)</f>
        <v>5.185769</v>
      </c>
      <c r="K47" s="28" t="n">
        <f aca="false">G47*D47</f>
        <v>584076562.607004</v>
      </c>
      <c r="L47" s="31" t="n">
        <f aca="false">ROUND(($G$7*$E$62+(1-$G$7)*$I$62)/$I$62*G47,6)</f>
        <v>0.08911</v>
      </c>
      <c r="M47" s="32" t="n">
        <f aca="false">IF(I47=0,0,ROUND((L47*C47)/$I47,3))</f>
        <v>1.22</v>
      </c>
      <c r="N47" s="32" t="n">
        <f aca="false">IF(I47=0,0,ROUND(E47/I47,3))</f>
        <v>0.523</v>
      </c>
    </row>
    <row r="48" customFormat="false" ht="13.2" hidden="false" customHeight="false" outlineLevel="0" collapsed="false">
      <c r="A48" s="28" t="n">
        <f aca="false">A47+1</f>
        <v>85</v>
      </c>
      <c r="B48" s="43" t="n">
        <v>56</v>
      </c>
      <c r="C48" s="44" t="n">
        <v>505170.48</v>
      </c>
      <c r="D48" s="45" t="n">
        <v>5988425947.2064</v>
      </c>
      <c r="E48" s="48" t="n">
        <v>22504.64</v>
      </c>
      <c r="F48" s="29" t="n">
        <v>5.5</v>
      </c>
      <c r="G48" s="46" t="n">
        <v>0.081909</v>
      </c>
      <c r="H48" s="31" t="n">
        <f aca="false">IF(C48=0,0,ROUND(E48/C48,6))</f>
        <v>0.044549</v>
      </c>
      <c r="I48" s="47" t="n">
        <f aca="false">ROUND(G48*C48,2)</f>
        <v>41378.01</v>
      </c>
      <c r="J48" s="31" t="n">
        <f aca="false">ROUND(G48*B48,6)</f>
        <v>4.586904</v>
      </c>
      <c r="K48" s="28" t="n">
        <f aca="false">G48*D48</f>
        <v>490505980.909729</v>
      </c>
      <c r="L48" s="31" t="n">
        <f aca="false">ROUND(($G$7*$E$62+(1-$G$7)*$I$62)/$I$62*G48,6)</f>
        <v>0.099931</v>
      </c>
      <c r="M48" s="32" t="n">
        <f aca="false">IF(I48=0,0,ROUND((L48*C48)/$I48,3))</f>
        <v>1.22</v>
      </c>
      <c r="N48" s="32" t="n">
        <f aca="false">IF(I48=0,0,ROUND(E48/I48,3))</f>
        <v>0.544</v>
      </c>
    </row>
    <row r="49" customFormat="false" ht="13.2" hidden="false" customHeight="false" outlineLevel="0" collapsed="false">
      <c r="A49" s="28" t="n">
        <f aca="false">A48+1</f>
        <v>86</v>
      </c>
      <c r="B49" s="43" t="n">
        <v>38</v>
      </c>
      <c r="C49" s="44" t="n">
        <v>336399.68</v>
      </c>
      <c r="D49" s="45" t="n">
        <v>4238680528.8576</v>
      </c>
      <c r="E49" s="48" t="n">
        <v>5692.68</v>
      </c>
      <c r="F49" s="29" t="n">
        <v>1.5</v>
      </c>
      <c r="G49" s="46" t="n">
        <v>0.091851</v>
      </c>
      <c r="H49" s="31" t="n">
        <f aca="false">IF(C49=0,0,ROUND(E49/C49,6))</f>
        <v>0.016922</v>
      </c>
      <c r="I49" s="47" t="n">
        <f aca="false">ROUND(G49*C49,2)</f>
        <v>30898.65</v>
      </c>
      <c r="J49" s="31" t="n">
        <f aca="false">ROUND(G49*B49,6)</f>
        <v>3.490338</v>
      </c>
      <c r="K49" s="28" t="n">
        <f aca="false">G49*D49</f>
        <v>389327045.256099</v>
      </c>
      <c r="L49" s="31" t="n">
        <f aca="false">ROUND(($G$7*$E$62+(1-$G$7)*$I$62)/$I$62*G49,6)</f>
        <v>0.112061</v>
      </c>
      <c r="M49" s="32" t="n">
        <f aca="false">IF(I49=0,0,ROUND((L49*C49)/$I49,3))</f>
        <v>1.22</v>
      </c>
      <c r="N49" s="32" t="n">
        <f aca="false">IF(I49=0,0,ROUND(E49/I49,3))</f>
        <v>0.184</v>
      </c>
    </row>
    <row r="50" customFormat="false" ht="13.2" hidden="false" customHeight="false" outlineLevel="0" collapsed="false">
      <c r="A50" s="28" t="n">
        <f aca="false">A49+1</f>
        <v>87</v>
      </c>
      <c r="B50" s="43" t="n">
        <v>25</v>
      </c>
      <c r="C50" s="44" t="n">
        <v>196593.32</v>
      </c>
      <c r="D50" s="45" t="n">
        <v>2781122387.6176</v>
      </c>
      <c r="E50" s="48" t="n">
        <v>1948</v>
      </c>
      <c r="F50" s="29" t="n">
        <v>1.5</v>
      </c>
      <c r="G50" s="46" t="n">
        <v>0.104226</v>
      </c>
      <c r="H50" s="31" t="n">
        <f aca="false">IF(C50=0,0,ROUND(E50/C50,6))</f>
        <v>0.009909</v>
      </c>
      <c r="I50" s="47" t="n">
        <f aca="false">ROUND(G50*C50,2)</f>
        <v>20490.14</v>
      </c>
      <c r="J50" s="31" t="n">
        <f aca="false">ROUND(G50*B50,6)</f>
        <v>2.60565</v>
      </c>
      <c r="K50" s="28" t="n">
        <f aca="false">G50*D50</f>
        <v>289865261.971832</v>
      </c>
      <c r="L50" s="31" t="n">
        <f aca="false">ROUND(($G$7*$E$62+(1-$G$7)*$I$62)/$I$62*G50,6)</f>
        <v>0.127159</v>
      </c>
      <c r="M50" s="32" t="n">
        <f aca="false">IF(I50=0,0,ROUND((L50*C50)/$I50,3))</f>
        <v>1.22</v>
      </c>
      <c r="N50" s="32" t="n">
        <f aca="false">IF(I50=0,0,ROUND(E50/I50,3))</f>
        <v>0.095</v>
      </c>
    </row>
    <row r="51" customFormat="false" ht="13.2" hidden="false" customHeight="false" outlineLevel="0" collapsed="false">
      <c r="A51" s="28" t="n">
        <f aca="false">A50+1</f>
        <v>88</v>
      </c>
      <c r="B51" s="43" t="n">
        <v>17</v>
      </c>
      <c r="C51" s="44" t="n">
        <v>124169.52</v>
      </c>
      <c r="D51" s="45" t="n">
        <v>1241114358.5376</v>
      </c>
      <c r="E51" s="48" t="n">
        <v>18896.96</v>
      </c>
      <c r="F51" s="29" t="n">
        <v>4.5</v>
      </c>
      <c r="G51" s="46" t="n">
        <v>0.117093</v>
      </c>
      <c r="H51" s="31" t="n">
        <f aca="false">IF(C51=0,0,ROUND(E51/C51,6))</f>
        <v>0.152187</v>
      </c>
      <c r="I51" s="47" t="n">
        <f aca="false">ROUND(G51*C51,2)</f>
        <v>14539.38</v>
      </c>
      <c r="J51" s="31" t="n">
        <f aca="false">ROUND(G51*B51,6)</f>
        <v>1.990581</v>
      </c>
      <c r="K51" s="28" t="n">
        <f aca="false">G51*D51</f>
        <v>145325803.584243</v>
      </c>
      <c r="L51" s="31" t="n">
        <f aca="false">ROUND(($G$7*$E$62+(1-$G$7)*$I$62)/$I$62*G51,6)</f>
        <v>0.142857</v>
      </c>
      <c r="M51" s="32" t="n">
        <f aca="false">IF(I51=0,0,ROUND((L51*C51)/$I51,3))</f>
        <v>1.22</v>
      </c>
      <c r="N51" s="32" t="n">
        <f aca="false">IF(I51=0,0,ROUND(E51/I51,3))</f>
        <v>1.3</v>
      </c>
    </row>
    <row r="52" customFormat="false" ht="13.2" hidden="false" customHeight="false" outlineLevel="0" collapsed="false">
      <c r="A52" s="28" t="n">
        <f aca="false">A51+1</f>
        <v>89</v>
      </c>
      <c r="B52" s="43" t="n">
        <v>13</v>
      </c>
      <c r="C52" s="44" t="n">
        <v>114606.08</v>
      </c>
      <c r="D52" s="45" t="n">
        <v>1346257085.0752</v>
      </c>
      <c r="E52" s="48" t="n">
        <v>2102.76</v>
      </c>
      <c r="F52" s="29" t="n">
        <v>1</v>
      </c>
      <c r="G52" s="46" t="n">
        <v>0.130831</v>
      </c>
      <c r="H52" s="31" t="n">
        <f aca="false">IF(C52=0,0,ROUND(E52/C52,6))</f>
        <v>0.018348</v>
      </c>
      <c r="I52" s="47" t="n">
        <f aca="false">ROUND(G52*C52,2)</f>
        <v>14994.03</v>
      </c>
      <c r="J52" s="31" t="n">
        <f aca="false">ROUND(G52*B52,6)</f>
        <v>1.700803</v>
      </c>
      <c r="K52" s="28" t="n">
        <f aca="false">G52*D52</f>
        <v>176132160.697474</v>
      </c>
      <c r="L52" s="31" t="n">
        <f aca="false">ROUND(($G$7*$E$62+(1-$G$7)*$I$62)/$I$62*G52,6)</f>
        <v>0.159617</v>
      </c>
      <c r="M52" s="32" t="n">
        <f aca="false">IF(I52=0,0,ROUND((L52*C52)/$I52,3))</f>
        <v>1.22</v>
      </c>
      <c r="N52" s="32" t="n">
        <f aca="false">IF(I52=0,0,ROUND(E52/I52,3))</f>
        <v>0.14</v>
      </c>
    </row>
    <row r="53" customFormat="false" ht="13.2" hidden="false" customHeight="false" outlineLevel="0" collapsed="false">
      <c r="A53" s="28" t="n">
        <f aca="false">A52+1</f>
        <v>90</v>
      </c>
      <c r="B53" s="43" t="n">
        <v>14</v>
      </c>
      <c r="C53" s="44" t="n">
        <v>120466.52</v>
      </c>
      <c r="D53" s="45" t="n">
        <v>1697272842.3088</v>
      </c>
      <c r="E53" s="48" t="n">
        <v>2846.34</v>
      </c>
      <c r="F53" s="29" t="n">
        <v>0.5</v>
      </c>
      <c r="G53" s="46" t="n">
        <v>0.146117</v>
      </c>
      <c r="H53" s="31" t="n">
        <f aca="false">IF(C53=0,0,ROUND(E53/C53,6))</f>
        <v>0.023628</v>
      </c>
      <c r="I53" s="47" t="n">
        <f aca="false">ROUND(G53*C53,2)</f>
        <v>17602.21</v>
      </c>
      <c r="J53" s="31" t="n">
        <f aca="false">ROUND(G53*B53,6)</f>
        <v>2.045638</v>
      </c>
      <c r="K53" s="28" t="n">
        <f aca="false">G53*D53</f>
        <v>248000415.899635</v>
      </c>
      <c r="L53" s="31" t="n">
        <f aca="false">ROUND(($G$7*$E$62+(1-$G$7)*$I$62)/$I$62*G53,6)</f>
        <v>0.178267</v>
      </c>
      <c r="M53" s="32" t="n">
        <f aca="false">IF(I53=0,0,ROUND((L53*C53)/$I53,3))</f>
        <v>1.22</v>
      </c>
      <c r="N53" s="32" t="n">
        <f aca="false">IF(I53=0,0,ROUND(E53/I53,3))</f>
        <v>0.162</v>
      </c>
    </row>
    <row r="54" customFormat="false" ht="13.2" hidden="false" customHeight="false" outlineLevel="0" collapsed="false">
      <c r="A54" s="28" t="n">
        <f aca="false">A53+1</f>
        <v>91</v>
      </c>
      <c r="B54" s="43" t="n">
        <v>10</v>
      </c>
      <c r="C54" s="44" t="n">
        <v>96344.6</v>
      </c>
      <c r="D54" s="45" t="n">
        <v>1519543436.9008</v>
      </c>
      <c r="E54" s="48" t="n">
        <v>10142.2</v>
      </c>
      <c r="F54" s="29" t="n">
        <v>2.5</v>
      </c>
      <c r="G54" s="46" t="n">
        <v>0.159703</v>
      </c>
      <c r="H54" s="31" t="n">
        <f aca="false">IF(C54=0,0,ROUND(E54/C54,6))</f>
        <v>0.10527</v>
      </c>
      <c r="I54" s="47" t="n">
        <f aca="false">ROUND(G54*C54,2)</f>
        <v>15386.52</v>
      </c>
      <c r="J54" s="31" t="n">
        <f aca="false">ROUND(G54*B54,6)</f>
        <v>1.59703</v>
      </c>
      <c r="K54" s="28" t="n">
        <f aca="false">G54*D54</f>
        <v>242675645.503369</v>
      </c>
      <c r="L54" s="31" t="n">
        <f aca="false">ROUND(($G$7*$E$62+(1-$G$7)*$I$62)/$I$62*G54,6)</f>
        <v>0.194842</v>
      </c>
      <c r="M54" s="32" t="n">
        <f aca="false">IF(I54=0,0,ROUND((L54*C54)/$I54,3))</f>
        <v>1.22</v>
      </c>
      <c r="N54" s="32" t="n">
        <f aca="false">IF(I54=0,0,ROUND(E54/I54,3))</f>
        <v>0.659</v>
      </c>
    </row>
    <row r="55" customFormat="false" ht="13.2" hidden="false" customHeight="false" outlineLevel="0" collapsed="false">
      <c r="A55" s="28" t="n">
        <f aca="false">A54+1</f>
        <v>92</v>
      </c>
      <c r="B55" s="43" t="n">
        <v>11</v>
      </c>
      <c r="C55" s="44" t="n">
        <v>91924.76</v>
      </c>
      <c r="D55" s="45" t="n">
        <v>1561057111.7648</v>
      </c>
      <c r="E55" s="48" t="n">
        <v>8687.3</v>
      </c>
      <c r="F55" s="29" t="n">
        <v>2</v>
      </c>
      <c r="G55" s="46" t="n">
        <v>0.175671</v>
      </c>
      <c r="H55" s="31" t="n">
        <f aca="false">IF(C55=0,0,ROUND(E55/C55,6))</f>
        <v>0.094504</v>
      </c>
      <c r="I55" s="47" t="n">
        <f aca="false">ROUND(G55*C55,2)</f>
        <v>16148.51</v>
      </c>
      <c r="J55" s="31" t="n">
        <f aca="false">ROUND(G55*B55,6)</f>
        <v>1.932381</v>
      </c>
      <c r="K55" s="28" t="n">
        <f aca="false">G55*D55</f>
        <v>274232463.880834</v>
      </c>
      <c r="L55" s="31" t="n">
        <f aca="false">ROUND(($G$7*$E$62+(1-$G$7)*$I$62)/$I$62*G55,6)</f>
        <v>0.214323</v>
      </c>
      <c r="M55" s="32" t="n">
        <f aca="false">IF(I55=0,0,ROUND((L55*C55)/$I55,3))</f>
        <v>1.22</v>
      </c>
      <c r="N55" s="32" t="n">
        <f aca="false">IF(I55=0,0,ROUND(E55/I55,3))</f>
        <v>0.538</v>
      </c>
    </row>
    <row r="56" customFormat="false" ht="13.2" hidden="false" customHeight="false" outlineLevel="0" collapsed="false">
      <c r="A56" s="28" t="n">
        <f aca="false">A55+1</f>
        <v>93</v>
      </c>
      <c r="B56" s="43" t="n">
        <v>5</v>
      </c>
      <c r="C56" s="44" t="n">
        <v>55471.6</v>
      </c>
      <c r="D56" s="45" t="n">
        <v>1107150316.56</v>
      </c>
      <c r="E56" s="48" t="n">
        <v>1762.5</v>
      </c>
      <c r="F56" s="29" t="n">
        <v>0.5</v>
      </c>
      <c r="G56" s="46" t="n">
        <v>0.191396</v>
      </c>
      <c r="H56" s="31" t="n">
        <f aca="false">IF(C56=0,0,ROUND(E56/C56,6))</f>
        <v>0.031773</v>
      </c>
      <c r="I56" s="47" t="n">
        <f aca="false">ROUND(G56*C56,2)</f>
        <v>10617.04</v>
      </c>
      <c r="J56" s="31" t="n">
        <f aca="false">ROUND(G56*B56,6)</f>
        <v>0.95698</v>
      </c>
      <c r="K56" s="28" t="n">
        <f aca="false">G56*D56</f>
        <v>211904141.988318</v>
      </c>
      <c r="L56" s="31" t="n">
        <f aca="false">ROUND(($G$7*$E$62+(1-$G$7)*$I$62)/$I$62*G56,6)</f>
        <v>0.233508</v>
      </c>
      <c r="M56" s="32" t="n">
        <f aca="false">IF(I56=0,0,ROUND((L56*C56)/$I56,3))</f>
        <v>1.22</v>
      </c>
      <c r="N56" s="32" t="n">
        <f aca="false">IF(I56=0,0,ROUND(E56/I56,3))</f>
        <v>0.166</v>
      </c>
    </row>
    <row r="57" customFormat="false" ht="13.2" hidden="false" customHeight="false" outlineLevel="0" collapsed="false">
      <c r="A57" s="28" t="n">
        <f aca="false">A56+1</f>
        <v>94</v>
      </c>
      <c r="B57" s="43" t="n">
        <v>1</v>
      </c>
      <c r="C57" s="44" t="n">
        <v>5001.6</v>
      </c>
      <c r="D57" s="45" t="n">
        <v>25016002.56</v>
      </c>
      <c r="E57" s="48" t="n">
        <v>0</v>
      </c>
      <c r="F57" s="29" t="n">
        <v>0</v>
      </c>
      <c r="G57" s="46" t="n">
        <v>0.205319</v>
      </c>
      <c r="H57" s="31" t="n">
        <f aca="false">IF(C57=0,0,ROUND(E57/C57,6))</f>
        <v>0</v>
      </c>
      <c r="I57" s="47" t="n">
        <f aca="false">ROUND(G57*C57,2)</f>
        <v>1026.92</v>
      </c>
      <c r="J57" s="31" t="n">
        <f aca="false">ROUND(G57*B57,6)</f>
        <v>0.205319</v>
      </c>
      <c r="K57" s="28" t="n">
        <f aca="false">G57*D57</f>
        <v>5136260.62961664</v>
      </c>
      <c r="L57" s="31" t="n">
        <f aca="false">ROUND(($G$7*$E$62+(1-$G$7)*$I$62)/$I$62*G57,6)</f>
        <v>0.250495</v>
      </c>
      <c r="M57" s="32" t="n">
        <f aca="false">IF(I57=0,0,ROUND((L57*C57)/$I57,3))</f>
        <v>1.22</v>
      </c>
      <c r="N57" s="32" t="n">
        <f aca="false">IF(I57=0,0,ROUND(E57/I57,3))</f>
        <v>0</v>
      </c>
    </row>
    <row r="58" customFormat="false" ht="13.2" hidden="false" customHeight="false" outlineLevel="0" collapsed="false">
      <c r="A58" s="28" t="n">
        <f aca="false">A57+1</f>
        <v>95</v>
      </c>
      <c r="B58" s="43" t="n">
        <v>3</v>
      </c>
      <c r="C58" s="44" t="n">
        <v>28990.32</v>
      </c>
      <c r="D58" s="45" t="n">
        <v>308380736.304</v>
      </c>
      <c r="E58" s="48" t="n">
        <v>2761.5</v>
      </c>
      <c r="F58" s="29" t="n">
        <v>0.5</v>
      </c>
      <c r="G58" s="46" t="n">
        <v>0.22149</v>
      </c>
      <c r="H58" s="31" t="n">
        <f aca="false">IF(C58=0,0,ROUND(E58/C58,6))</f>
        <v>0.095256</v>
      </c>
      <c r="I58" s="47" t="n">
        <f aca="false">ROUND(G58*C58,2)</f>
        <v>6421.07</v>
      </c>
      <c r="J58" s="31" t="n">
        <f aca="false">ROUND(G58*B58,6)</f>
        <v>0.66447</v>
      </c>
      <c r="K58" s="28" t="n">
        <f aca="false">G58*D58</f>
        <v>68303249.283973</v>
      </c>
      <c r="L58" s="31" t="n">
        <f aca="false">ROUND(($G$7*$E$62+(1-$G$7)*$I$62)/$I$62*G58,6)</f>
        <v>0.270224</v>
      </c>
      <c r="M58" s="32" t="n">
        <f aca="false">IF(I58=0,0,ROUND((L58*C58)/$I58,3))</f>
        <v>1.22</v>
      </c>
      <c r="N58" s="32" t="n">
        <f aca="false">IF(I58=0,0,ROUND(E58/I58,3))</f>
        <v>0.43</v>
      </c>
    </row>
    <row r="59" customFormat="false" ht="13.2" hidden="false" customHeight="false" outlineLevel="0" collapsed="false">
      <c r="A59" s="28" t="n">
        <f aca="false">A58+1</f>
        <v>96</v>
      </c>
      <c r="B59" s="43" t="n">
        <v>2</v>
      </c>
      <c r="C59" s="44" t="n">
        <v>10611.24</v>
      </c>
      <c r="D59" s="45" t="n">
        <v>112598414.3376</v>
      </c>
      <c r="E59" s="48" t="n">
        <v>0</v>
      </c>
      <c r="F59" s="29" t="n">
        <v>0.5</v>
      </c>
      <c r="G59" s="46" t="n">
        <v>0.23457</v>
      </c>
      <c r="H59" s="31" t="n">
        <f aca="false">IF(C59=0,0,ROUND(E59/C59,6))</f>
        <v>0</v>
      </c>
      <c r="I59" s="47" t="n">
        <f aca="false">ROUND(G59*C59,2)</f>
        <v>2489.08</v>
      </c>
      <c r="J59" s="31" t="n">
        <f aca="false">ROUND(G59*B59,6)</f>
        <v>0.46914</v>
      </c>
      <c r="K59" s="28" t="n">
        <f aca="false">G59*D59</f>
        <v>26412210.0511708</v>
      </c>
      <c r="L59" s="31" t="n">
        <f aca="false">ROUND(($G$7*$E$62+(1-$G$7)*$I$62)/$I$62*G59,6)</f>
        <v>0.286182</v>
      </c>
      <c r="M59" s="32" t="n">
        <f aca="false">IF(I59=0,0,ROUND((L59*C59)/$I59,3))</f>
        <v>1.22</v>
      </c>
      <c r="N59" s="32" t="n">
        <f aca="false">IF(I59=0,0,ROUND(E59/I59,3))</f>
        <v>0</v>
      </c>
    </row>
    <row r="60" customFormat="false" ht="13.2" hidden="false" customHeight="false" outlineLevel="0" collapsed="false">
      <c r="A60" s="28" t="n">
        <f aca="false">A59+1</f>
        <v>97</v>
      </c>
      <c r="B60" s="43" t="n">
        <v>2</v>
      </c>
      <c r="C60" s="44" t="n">
        <v>9711.24</v>
      </c>
      <c r="D60" s="45" t="n">
        <v>94308182.3376</v>
      </c>
      <c r="E60" s="48" t="n">
        <v>4855.62</v>
      </c>
      <c r="F60" s="29" t="n">
        <v>1</v>
      </c>
      <c r="G60" s="46" t="n">
        <v>0.249136</v>
      </c>
      <c r="H60" s="31" t="n">
        <f aca="false">IF(C60=0,0,ROUND(E60/C60,6))</f>
        <v>0.5</v>
      </c>
      <c r="I60" s="47" t="n">
        <f aca="false">ROUND(G60*C60,2)</f>
        <v>2419.42</v>
      </c>
      <c r="J60" s="31" t="n">
        <f aca="false">ROUND(G60*B60,6)</f>
        <v>0.498272</v>
      </c>
      <c r="K60" s="28" t="n">
        <f aca="false">G60*D60</f>
        <v>23495563.3148603</v>
      </c>
      <c r="L60" s="31" t="n">
        <f aca="false">ROUND(($G$7*$E$62+(1-$G$7)*$I$62)/$I$62*G60,6)</f>
        <v>0.303953</v>
      </c>
      <c r="M60" s="32" t="n">
        <f aca="false">IF(I60=0,0,ROUND((L60*C60)/$I60,3))</f>
        <v>1.22</v>
      </c>
      <c r="N60" s="32" t="n">
        <f aca="false">IF(I60=0,0,ROUND(E60/I60,3))</f>
        <v>2.007</v>
      </c>
    </row>
    <row r="61" customFormat="false" ht="13.2" hidden="false" customHeight="false" outlineLevel="0" collapsed="false">
      <c r="G61" s="46"/>
      <c r="K61" s="30"/>
    </row>
    <row r="62" customFormat="false" ht="13.2" hidden="false" customHeight="false" outlineLevel="0" collapsed="false">
      <c r="A62" s="20" t="s">
        <v>29</v>
      </c>
      <c r="B62" s="36" t="n">
        <f aca="false">SUM(B11:B60)</f>
        <v>14208</v>
      </c>
      <c r="C62" s="37" t="n">
        <f aca="false">SUM(C11:C60)</f>
        <v>365644946.62</v>
      </c>
      <c r="E62" s="37" t="n">
        <f aca="false">SUM(E11:E60)</f>
        <v>4966178.08</v>
      </c>
      <c r="F62" s="36" t="n">
        <f aca="false">SUM(F11:F60)</f>
        <v>351.5</v>
      </c>
      <c r="G62" s="46"/>
      <c r="H62" s="38"/>
      <c r="I62" s="37" t="n">
        <f aca="false">SUM(I11:I60)</f>
        <v>3166103.31</v>
      </c>
      <c r="J62" s="39" t="n">
        <f aca="false">SUM(J11:J60)</f>
        <v>179.245419</v>
      </c>
      <c r="K62" s="39" t="n">
        <f aca="false">SUM(K11:K60)</f>
        <v>85584018797.9542</v>
      </c>
    </row>
    <row r="63" customFormat="false" ht="16.8" hidden="false" customHeight="false" outlineLevel="0" collapsed="false">
      <c r="A63" s="20" t="s">
        <v>10</v>
      </c>
      <c r="E63" s="40" t="s">
        <v>43</v>
      </c>
      <c r="F63" s="40" t="s">
        <v>30</v>
      </c>
      <c r="G63" s="46"/>
      <c r="I63" s="40" t="s">
        <v>44</v>
      </c>
      <c r="J63" s="40" t="s">
        <v>31</v>
      </c>
      <c r="K63" s="40" t="s">
        <v>45</v>
      </c>
    </row>
    <row r="64" customFormat="false" ht="13.2" hidden="false" customHeight="false" outlineLevel="0" collapsed="false">
      <c r="G64" s="46"/>
    </row>
    <row r="65" customFormat="false" ht="13.2" hidden="false" customHeight="false" outlineLevel="0" collapsed="false">
      <c r="F65" s="33"/>
      <c r="G65" s="46"/>
    </row>
    <row r="66" customFormat="false" ht="13.2" hidden="false" customHeight="false" outlineLevel="0" collapsed="false">
      <c r="G66" s="46"/>
      <c r="H66" s="28"/>
      <c r="I66" s="33"/>
      <c r="K66" s="28"/>
    </row>
    <row r="67" customFormat="false" ht="13.2" hidden="false" customHeight="false" outlineLevel="0" collapsed="false">
      <c r="G67" s="46"/>
      <c r="K67" s="33"/>
    </row>
    <row r="68" customFormat="false" ht="13.2" hidden="false" customHeight="false" outlineLevel="0" collapsed="false">
      <c r="G68" s="46"/>
    </row>
    <row r="69" customFormat="false" ht="13.2" hidden="false" customHeight="false" outlineLevel="0" collapsed="false">
      <c r="G69" s="46"/>
    </row>
    <row r="70" customFormat="false" ht="13.2" hidden="false" customHeight="false" outlineLevel="0" collapsed="false">
      <c r="G70" s="46"/>
    </row>
    <row r="71" customFormat="false" ht="13.2" hidden="false" customHeight="false" outlineLevel="0" collapsed="false">
      <c r="G71" s="46"/>
    </row>
    <row r="72" customFormat="false" ht="13.2" hidden="false" customHeight="false" outlineLevel="0" collapsed="false">
      <c r="G72" s="46"/>
    </row>
    <row r="73" customFormat="false" ht="13.2" hidden="false" customHeight="false" outlineLevel="0" collapsed="false">
      <c r="G73" s="46"/>
    </row>
    <row r="74" customFormat="false" ht="13.2" hidden="false" customHeight="false" outlineLevel="0" collapsed="false">
      <c r="G74" s="46"/>
    </row>
    <row r="75" customFormat="false" ht="13.2" hidden="false" customHeight="false" outlineLevel="0" collapsed="false">
      <c r="G75" s="46"/>
    </row>
    <row r="76" customFormat="false" ht="13.2" hidden="false" customHeight="false" outlineLevel="0" collapsed="false">
      <c r="G76" s="46"/>
    </row>
    <row r="77" customFormat="false" ht="13.2" hidden="false" customHeight="false" outlineLevel="0" collapsed="false">
      <c r="G77" s="46"/>
    </row>
    <row r="78" customFormat="false" ht="13.2" hidden="false" customHeight="false" outlineLevel="0" collapsed="false">
      <c r="G78" s="46"/>
      <c r="K78" s="33"/>
    </row>
    <row r="79" customFormat="false" ht="13.2" hidden="false" customHeight="false" outlineLevel="0" collapsed="false">
      <c r="G79" s="46"/>
      <c r="K79" s="33"/>
    </row>
    <row r="80" customFormat="false" ht="13.2" hidden="false" customHeight="false" outlineLevel="0" collapsed="false">
      <c r="G80" s="46"/>
    </row>
    <row r="81" customFormat="false" ht="13.2" hidden="false" customHeight="false" outlineLevel="0" collapsed="false">
      <c r="G81" s="46"/>
    </row>
    <row r="82" customFormat="false" ht="13.2" hidden="false" customHeight="false" outlineLevel="0" collapsed="false">
      <c r="G82" s="46"/>
    </row>
    <row r="83" customFormat="false" ht="13.2" hidden="false" customHeight="false" outlineLevel="0" collapsed="false">
      <c r="G8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43"/>
    <col collapsed="false" customWidth="true" hidden="false" outlineLevel="0" max="3" min="3" style="0" width="15.55"/>
    <col collapsed="false" customWidth="true" hidden="false" outlineLevel="0" max="4" min="4" style="0" width="18.43"/>
    <col collapsed="false" customWidth="true" hidden="false" outlineLevel="0" max="5" min="5" style="0" width="13.1"/>
    <col collapsed="false" customWidth="true" hidden="false" outlineLevel="0" max="6" min="6" style="0" width="11.43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8.43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 t="s">
        <v>46</v>
      </c>
      <c r="D1" s="2" t="s">
        <v>1</v>
      </c>
      <c r="E1" s="3" t="s">
        <v>2</v>
      </c>
      <c r="F1" s="4" t="n">
        <v>0.95</v>
      </c>
      <c r="G1" s="0" t="s">
        <v>3</v>
      </c>
    </row>
    <row r="2" customFormat="false" ht="13.8" hidden="false" customHeight="false" outlineLevel="0" collapsed="false">
      <c r="A2" s="0" t="s">
        <v>4</v>
      </c>
      <c r="D2" s="5"/>
      <c r="E2" s="6" t="s">
        <v>5</v>
      </c>
      <c r="F2" s="7" t="n">
        <v>0.05</v>
      </c>
      <c r="G2" s="0" t="s">
        <v>3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8"/>
      <c r="D4" s="9" t="s">
        <v>6</v>
      </c>
      <c r="E4" s="10"/>
      <c r="F4" s="10"/>
      <c r="G4" s="11" t="n">
        <f aca="false">NORMSINV(1-(1-F1)/2)</f>
        <v>1.95996398454005</v>
      </c>
      <c r="H4" s="12"/>
      <c r="I4" s="12"/>
    </row>
    <row r="5" customFormat="false" ht="13.2" hidden="false" customHeight="false" outlineLevel="0" collapsed="false">
      <c r="A5" s="8"/>
      <c r="D5" s="13" t="s">
        <v>7</v>
      </c>
      <c r="E5" s="14"/>
      <c r="F5" s="14"/>
      <c r="G5" s="15" t="n">
        <f aca="false">ROUND((G4/F2)^2,0)</f>
        <v>1537</v>
      </c>
      <c r="H5" s="14"/>
      <c r="I5" s="14"/>
    </row>
    <row r="6" customFormat="false" ht="15.6" hidden="false" customHeight="false" outlineLevel="0" collapsed="false">
      <c r="A6" s="8"/>
      <c r="D6" s="16" t="s">
        <v>8</v>
      </c>
      <c r="E6" s="14"/>
      <c r="F6" s="14"/>
      <c r="G6" s="17" t="n">
        <f aca="false">D64/G64</f>
        <v>0.673953882478752</v>
      </c>
      <c r="H6" s="14"/>
      <c r="I6" s="14"/>
    </row>
    <row r="7" customFormat="false" ht="13.8" hidden="false" customHeight="false" outlineLevel="0" collapsed="false">
      <c r="A7" s="8"/>
      <c r="D7" s="5" t="s">
        <v>9</v>
      </c>
      <c r="E7" s="6"/>
      <c r="F7" s="6"/>
      <c r="G7" s="19" t="n">
        <f aca="false">MIN(1,ROUND((D64/G5)^0.5,3))</f>
        <v>0.795</v>
      </c>
    </row>
    <row r="8" customFormat="false" ht="13.2" hidden="false" customHeight="false" outlineLevel="0" collapsed="false">
      <c r="A8" s="8"/>
      <c r="D8" s="14"/>
      <c r="E8" s="14"/>
      <c r="F8" s="14"/>
      <c r="G8" s="49"/>
    </row>
    <row r="9" customFormat="false" ht="13.2" hidden="false" customHeight="false" outlineLevel="0" collapsed="false">
      <c r="A9" s="8"/>
      <c r="D9" s="14"/>
      <c r="E9" s="14"/>
      <c r="F9" s="14"/>
      <c r="G9" s="49"/>
    </row>
    <row r="10" customFormat="false" ht="13.2" hidden="false" customHeight="false" outlineLevel="0" collapsed="false">
      <c r="A10" s="8"/>
    </row>
    <row r="11" customFormat="false" ht="16.8" hidden="false" customHeight="false" outlineLevel="0" collapsed="false">
      <c r="A11" s="20" t="s">
        <v>10</v>
      </c>
      <c r="B11" s="21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</row>
    <row r="12" customFormat="false" ht="54" hidden="false" customHeight="false" outlineLevel="0" collapsed="false">
      <c r="A12" s="22" t="s">
        <v>19</v>
      </c>
      <c r="B12" s="22" t="s">
        <v>20</v>
      </c>
      <c r="C12" s="20" t="s">
        <v>21</v>
      </c>
      <c r="D12" s="26" t="s">
        <v>22</v>
      </c>
      <c r="E12" s="50" t="s">
        <v>47</v>
      </c>
      <c r="F12" s="26" t="s">
        <v>24</v>
      </c>
      <c r="G12" s="1" t="s">
        <v>25</v>
      </c>
      <c r="H12" s="26" t="s">
        <v>26</v>
      </c>
      <c r="I12" s="27" t="s">
        <v>27</v>
      </c>
      <c r="J12" s="26" t="s">
        <v>42</v>
      </c>
    </row>
    <row r="13" customFormat="false" ht="13.2" hidden="false" customHeight="false" outlineLevel="0" collapsed="false">
      <c r="A13" s="28" t="n">
        <v>48</v>
      </c>
      <c r="B13" s="29" t="n">
        <v>48.3</v>
      </c>
      <c r="C13" s="30" t="n">
        <f aca="false">'Example 2 (Amounts)'!C11*5</f>
        <v>1032228.45</v>
      </c>
      <c r="E13" s="31"/>
      <c r="F13" s="31" t="n">
        <f aca="false">IF(B13=0,0,ROUND(D13/B13,6))</f>
        <v>0</v>
      </c>
      <c r="G13" s="31" t="n">
        <f aca="false">ROUND(E13*B13,6)</f>
        <v>0</v>
      </c>
      <c r="H13" s="31" t="n">
        <f aca="false">ROUND(($G$7*$D$64+(1-$G$7)*$G$64)/$G$64*E13,6)</f>
        <v>0</v>
      </c>
      <c r="I13" s="32" t="n">
        <f aca="false">IF(G13=0,0,ROUND((H13*B13)/G13,3))</f>
        <v>0</v>
      </c>
      <c r="J13" s="32" t="n">
        <f aca="false">IF(G13=0,0,ROUND(D13/G13,3))</f>
        <v>0</v>
      </c>
    </row>
    <row r="14" customFormat="false" ht="13.2" hidden="false" customHeight="false" outlineLevel="0" collapsed="false">
      <c r="A14" s="28" t="n">
        <f aca="false">A13+1</f>
        <v>49</v>
      </c>
      <c r="B14" s="29" t="n">
        <v>207</v>
      </c>
      <c r="C14" s="30" t="n">
        <f aca="false">'Example 2 (Amounts)'!C12*5</f>
        <v>4895471.7</v>
      </c>
      <c r="E14" s="31"/>
      <c r="F14" s="31" t="n">
        <f aca="false">IF(B14=0,0,ROUND(D14/B14,6))</f>
        <v>0</v>
      </c>
      <c r="G14" s="31" t="n">
        <f aca="false">ROUND(E14*B14,6)</f>
        <v>0</v>
      </c>
      <c r="H14" s="31" t="n">
        <f aca="false">ROUND(($G$7*$D$64+(1-$G$7)*$G$64)/$G$64*E14,6)</f>
        <v>0</v>
      </c>
      <c r="I14" s="32" t="n">
        <f aca="false">IF(G14=0,0,ROUND((H14*B14)/G14,3))</f>
        <v>0</v>
      </c>
      <c r="J14" s="32" t="n">
        <f aca="false">IF(G14=0,0,ROUND(D14/G14,3))</f>
        <v>0</v>
      </c>
    </row>
    <row r="15" customFormat="false" ht="13.2" hidden="false" customHeight="false" outlineLevel="0" collapsed="false">
      <c r="A15" s="28" t="n">
        <f aca="false">A14+1</f>
        <v>50</v>
      </c>
      <c r="B15" s="29" t="n">
        <v>662.4</v>
      </c>
      <c r="C15" s="30" t="n">
        <f aca="false">'Example 2 (Amounts)'!C13*5</f>
        <v>15462537.8</v>
      </c>
      <c r="E15" s="35" t="n">
        <v>0.004064</v>
      </c>
      <c r="F15" s="31" t="n">
        <f aca="false">IF(B15=0,0,ROUND(D15/B15,6))</f>
        <v>0</v>
      </c>
      <c r="G15" s="31" t="n">
        <f aca="false">ROUND(E15*B15,6)</f>
        <v>2.691994</v>
      </c>
      <c r="H15" s="31" t="n">
        <f aca="false">ROUND(($G$7*$D$64+(1-$G$7)*$G$64)/$G$64*E15,6)</f>
        <v>0.003011</v>
      </c>
      <c r="I15" s="32" t="n">
        <f aca="false">IF(G15=0,0,ROUND((H15*B15)/G15,3))</f>
        <v>0.741</v>
      </c>
      <c r="J15" s="32" t="n">
        <f aca="false">IF(G15=0,0,ROUND(D15/G15,3))</f>
        <v>0</v>
      </c>
    </row>
    <row r="16" customFormat="false" ht="13.2" hidden="false" customHeight="false" outlineLevel="0" collapsed="false">
      <c r="A16" s="28" t="n">
        <f aca="false">A15+1</f>
        <v>51</v>
      </c>
      <c r="B16" s="29" t="n">
        <v>1173</v>
      </c>
      <c r="C16" s="30" t="n">
        <f aca="false">'Example 2 (Amounts)'!C14*5</f>
        <v>26868020.1</v>
      </c>
      <c r="D16" s="51" t="n">
        <f aca="false">'Example 1 (Counts)'!D16*0.7</f>
        <v>3.22</v>
      </c>
      <c r="E16" s="35" t="n">
        <v>0.004384</v>
      </c>
      <c r="F16" s="31" t="n">
        <f aca="false">IF(B16=0,0,ROUND(D16/B16,6))</f>
        <v>0.002745</v>
      </c>
      <c r="G16" s="31" t="n">
        <f aca="false">ROUND(E16*B16,6)</f>
        <v>5.142432</v>
      </c>
      <c r="H16" s="31" t="n">
        <f aca="false">ROUND(($G$7*$D$64+(1-$G$7)*$G$64)/$G$64*E16,6)</f>
        <v>0.003248</v>
      </c>
      <c r="I16" s="32" t="n">
        <f aca="false">IF(G16=0,0,ROUND((H16*B16)/G16,3))</f>
        <v>0.741</v>
      </c>
      <c r="J16" s="32" t="n">
        <f aca="false">IF(G16=0,0,ROUND(D16/G16,3))</f>
        <v>0.626</v>
      </c>
    </row>
    <row r="17" customFormat="false" ht="13.2" hidden="false" customHeight="false" outlineLevel="0" collapsed="false">
      <c r="A17" s="28" t="n">
        <f aca="false">A16+1</f>
        <v>52</v>
      </c>
      <c r="B17" s="29" t="n">
        <v>1952.7</v>
      </c>
      <c r="C17" s="30" t="n">
        <f aca="false">'Example 2 (Amounts)'!C15*5</f>
        <v>45812176.1</v>
      </c>
      <c r="D17" s="51" t="n">
        <f aca="false">'Example 1 (Counts)'!D17*0.6</f>
        <v>9.66</v>
      </c>
      <c r="E17" s="35" t="n">
        <v>0.004709</v>
      </c>
      <c r="F17" s="31" t="n">
        <f aca="false">IF(B17=0,0,ROUND(D17/B17,6))</f>
        <v>0.004947</v>
      </c>
      <c r="G17" s="31" t="n">
        <f aca="false">ROUND(E17*B17,6)</f>
        <v>9.195264</v>
      </c>
      <c r="H17" s="31" t="n">
        <f aca="false">ROUND(($G$7*$D$64+(1-$G$7)*$G$64)/$G$64*E17,6)</f>
        <v>0.003488</v>
      </c>
      <c r="I17" s="32" t="n">
        <f aca="false">IF(G17=0,0,ROUND((H17*B17)/G17,3))</f>
        <v>0.741</v>
      </c>
      <c r="J17" s="32" t="n">
        <f aca="false">IF(G17=0,0,ROUND(D17/G17,3))</f>
        <v>1.051</v>
      </c>
    </row>
    <row r="18" customFormat="false" ht="13.2" hidden="false" customHeight="false" outlineLevel="0" collapsed="false">
      <c r="A18" s="28" t="n">
        <f aca="false">A17+1</f>
        <v>53</v>
      </c>
      <c r="B18" s="29" t="n">
        <v>2884.2</v>
      </c>
      <c r="C18" s="30" t="n">
        <f aca="false">'Example 2 (Amounts)'!C16*5</f>
        <v>70475439.55</v>
      </c>
      <c r="D18" s="51" t="n">
        <f aca="false">'Example 1 (Counts)'!D18*0.6</f>
        <v>11.04</v>
      </c>
      <c r="E18" s="35" t="n">
        <v>0.005042</v>
      </c>
      <c r="F18" s="31" t="n">
        <f aca="false">IF(B18=0,0,ROUND(D18/B18,6))</f>
        <v>0.003828</v>
      </c>
      <c r="G18" s="31" t="n">
        <f aca="false">ROUND(E18*B18,6)</f>
        <v>14.542136</v>
      </c>
      <c r="H18" s="31" t="n">
        <f aca="false">ROUND(($G$7*$D$64+(1-$G$7)*$G$64)/$G$64*E18,6)</f>
        <v>0.003735</v>
      </c>
      <c r="I18" s="32" t="n">
        <f aca="false">IF(G18=0,0,ROUND((H18*B18)/G18,3))</f>
        <v>0.741</v>
      </c>
      <c r="J18" s="32" t="n">
        <f aca="false">IF(G18=0,0,ROUND(D18/G18,3))</f>
        <v>0.759</v>
      </c>
    </row>
    <row r="19" customFormat="false" ht="13.2" hidden="false" customHeight="false" outlineLevel="0" collapsed="false">
      <c r="A19" s="28" t="n">
        <f aca="false">A18+1</f>
        <v>54</v>
      </c>
      <c r="B19" s="29" t="n">
        <v>3236.1</v>
      </c>
      <c r="C19" s="30" t="n">
        <f aca="false">'Example 2 (Amounts)'!C17*5</f>
        <v>83217773.55</v>
      </c>
      <c r="D19" s="51" t="n">
        <f aca="false">'Example 1 (Counts)'!D19*0.6</f>
        <v>9.66</v>
      </c>
      <c r="E19" s="35" t="n">
        <v>0.005384</v>
      </c>
      <c r="F19" s="31" t="n">
        <f aca="false">IF(B19=0,0,ROUND(D19/B19,6))</f>
        <v>0.002985</v>
      </c>
      <c r="G19" s="31" t="n">
        <f aca="false">ROUND(E19*B19,6)</f>
        <v>17.423162</v>
      </c>
      <c r="H19" s="31" t="n">
        <f aca="false">ROUND(($G$7*$D$64+(1-$G$7)*$G$64)/$G$64*E19,6)</f>
        <v>0.003988</v>
      </c>
      <c r="I19" s="32" t="n">
        <f aca="false">IF(G19=0,0,ROUND((H19*B19)/G19,3))</f>
        <v>0.741</v>
      </c>
      <c r="J19" s="32" t="n">
        <f aca="false">IF(G19=0,0,ROUND(D19/G19,3))</f>
        <v>0.554</v>
      </c>
    </row>
    <row r="20" customFormat="false" ht="13.2" hidden="false" customHeight="false" outlineLevel="0" collapsed="false">
      <c r="A20" s="28" t="n">
        <f aca="false">A19+1</f>
        <v>55</v>
      </c>
      <c r="B20" s="29" t="n">
        <v>3760.5</v>
      </c>
      <c r="C20" s="30" t="n">
        <f aca="false">'Example 2 (Amounts)'!C18*5</f>
        <v>97420118.2000001</v>
      </c>
      <c r="D20" s="51" t="n">
        <f aca="false">'Example 1 (Counts)'!D20*0.6</f>
        <v>15.18</v>
      </c>
      <c r="E20" s="35" t="n">
        <v>0.005735</v>
      </c>
      <c r="F20" s="31" t="n">
        <f aca="false">IF(B20=0,0,ROUND(D20/B20,6))</f>
        <v>0.004037</v>
      </c>
      <c r="G20" s="31" t="n">
        <f aca="false">ROUND(E20*B20,6)</f>
        <v>21.566468</v>
      </c>
      <c r="H20" s="31" t="n">
        <f aca="false">ROUND(($G$7*$D$64+(1-$G$7)*$G$64)/$G$64*E20,6)</f>
        <v>0.004248</v>
      </c>
      <c r="I20" s="32" t="n">
        <f aca="false">IF(G20=0,0,ROUND((H20*B20)/G20,3))</f>
        <v>0.741</v>
      </c>
      <c r="J20" s="32" t="n">
        <f aca="false">IF(G20=0,0,ROUND(D20/G20,3))</f>
        <v>0.704</v>
      </c>
    </row>
    <row r="21" customFormat="false" ht="13.2" hidden="false" customHeight="false" outlineLevel="0" collapsed="false">
      <c r="A21" s="28" t="n">
        <f aca="false">A20+1</f>
        <v>56</v>
      </c>
      <c r="B21" s="29" t="n">
        <v>4657.5</v>
      </c>
      <c r="C21" s="30" t="n">
        <f aca="false">'Example 2 (Amounts)'!C19*5</f>
        <v>116700758.5</v>
      </c>
      <c r="D21" s="51" t="n">
        <f aca="false">'Example 1 (Counts)'!D21*0.6</f>
        <v>19.32</v>
      </c>
      <c r="E21" s="35" t="n">
        <v>0.006099</v>
      </c>
      <c r="F21" s="31" t="n">
        <f aca="false">IF(B21=0,0,ROUND(D21/B21,6))</f>
        <v>0.004148</v>
      </c>
      <c r="G21" s="31" t="n">
        <f aca="false">ROUND(E21*B21,6)</f>
        <v>28.406093</v>
      </c>
      <c r="H21" s="31" t="n">
        <f aca="false">ROUND(($G$7*$D$64+(1-$G$7)*$G$64)/$G$64*E21,6)</f>
        <v>0.004518</v>
      </c>
      <c r="I21" s="32" t="n">
        <f aca="false">IF(G21=0,0,ROUND((H21*B21)/G21,3))</f>
        <v>0.741</v>
      </c>
      <c r="J21" s="32" t="n">
        <f aca="false">IF(G21=0,0,ROUND(D21/G21,3))</f>
        <v>0.68</v>
      </c>
    </row>
    <row r="22" customFormat="false" ht="13.2" hidden="false" customHeight="false" outlineLevel="0" collapsed="false">
      <c r="A22" s="28" t="n">
        <f aca="false">A21+1</f>
        <v>57</v>
      </c>
      <c r="B22" s="29" t="n">
        <v>4809.3</v>
      </c>
      <c r="C22" s="30" t="n">
        <f aca="false">'Example 2 (Amounts)'!C20*5</f>
        <v>117178909.05</v>
      </c>
      <c r="D22" s="51" t="n">
        <f aca="false">'Example 1 (Counts)'!D22*0.6</f>
        <v>28.98</v>
      </c>
      <c r="E22" s="35" t="n">
        <v>0.006478</v>
      </c>
      <c r="F22" s="31" t="n">
        <f aca="false">IF(B22=0,0,ROUND(D22/B22,6))</f>
        <v>0.006026</v>
      </c>
      <c r="G22" s="31" t="n">
        <f aca="false">ROUND(E22*B22,6)</f>
        <v>31.154645</v>
      </c>
      <c r="H22" s="31" t="n">
        <f aca="false">ROUND(($G$7*$D$64+(1-$G$7)*$G$64)/$G$64*E22,6)</f>
        <v>0.004799</v>
      </c>
      <c r="I22" s="32" t="n">
        <f aca="false">IF(G22=0,0,ROUND((H22*B22)/G22,3))</f>
        <v>0.741</v>
      </c>
      <c r="J22" s="32" t="n">
        <f aca="false">IF(G22=0,0,ROUND(D22/G22,3))</f>
        <v>0.93</v>
      </c>
    </row>
    <row r="23" customFormat="false" ht="13.2" hidden="false" customHeight="false" outlineLevel="0" collapsed="false">
      <c r="A23" s="28" t="n">
        <f aca="false">A22+1</f>
        <v>58</v>
      </c>
      <c r="B23" s="29" t="n">
        <v>4595.4</v>
      </c>
      <c r="C23" s="30" t="n">
        <f aca="false">'Example 2 (Amounts)'!C21*5</f>
        <v>107773453.6</v>
      </c>
      <c r="D23" s="51" t="n">
        <f aca="false">'Example 1 (Counts)'!D23*0.6</f>
        <v>33.12</v>
      </c>
      <c r="E23" s="35" t="n">
        <v>0.006877</v>
      </c>
      <c r="F23" s="31" t="n">
        <f aca="false">IF(B23=0,0,ROUND(D23/B23,6))</f>
        <v>0.007207</v>
      </c>
      <c r="G23" s="31" t="n">
        <f aca="false">ROUND(E23*B23,6)</f>
        <v>31.602566</v>
      </c>
      <c r="H23" s="31" t="n">
        <f aca="false">ROUND(($G$7*$D$64+(1-$G$7)*$G$64)/$G$64*E23,6)</f>
        <v>0.005094</v>
      </c>
      <c r="I23" s="32" t="n">
        <f aca="false">IF(G23=0,0,ROUND((H23*B23)/G23,3))</f>
        <v>0.741</v>
      </c>
      <c r="J23" s="32" t="n">
        <f aca="false">IF(G23=0,0,ROUND(D23/G23,3))</f>
        <v>1.048</v>
      </c>
    </row>
    <row r="24" customFormat="false" ht="13.2" hidden="false" customHeight="false" outlineLevel="0" collapsed="false">
      <c r="A24" s="28" t="n">
        <f aca="false">A23+1</f>
        <v>59</v>
      </c>
      <c r="B24" s="29" t="n">
        <v>4698.9</v>
      </c>
      <c r="C24" s="30" t="n">
        <f aca="false">'Example 2 (Amounts)'!C22*5</f>
        <v>107717332.65</v>
      </c>
      <c r="D24" s="51" t="n">
        <f aca="false">'Example 1 (Counts)'!D24*0.6</f>
        <v>23.46</v>
      </c>
      <c r="E24" s="35" t="n">
        <v>0.007305</v>
      </c>
      <c r="F24" s="31" t="n">
        <f aca="false">IF(B24=0,0,ROUND(D24/B24,6))</f>
        <v>0.004993</v>
      </c>
      <c r="G24" s="31" t="n">
        <f aca="false">ROUND(E24*B24,6)</f>
        <v>34.325465</v>
      </c>
      <c r="H24" s="31" t="n">
        <f aca="false">ROUND(($G$7*$D$64+(1-$G$7)*$G$64)/$G$64*E24,6)</f>
        <v>0.005411</v>
      </c>
      <c r="I24" s="32" t="n">
        <f aca="false">IF(G24=0,0,ROUND((H24*B24)/G24,3))</f>
        <v>0.741</v>
      </c>
      <c r="J24" s="32" t="n">
        <f aca="false">IF(G24=0,0,ROUND(D24/G24,3))</f>
        <v>0.683</v>
      </c>
    </row>
    <row r="25" customFormat="false" ht="13.2" hidden="false" customHeight="false" outlineLevel="0" collapsed="false">
      <c r="A25" s="28" t="n">
        <f aca="false">A24+1</f>
        <v>60</v>
      </c>
      <c r="B25" s="29" t="n">
        <v>4719.6</v>
      </c>
      <c r="C25" s="30" t="n">
        <f aca="false">'Example 2 (Amounts)'!C23*5</f>
        <v>104860120.6</v>
      </c>
      <c r="D25" s="51" t="n">
        <f aca="false">'Example 1 (Counts)'!D25*0.6</f>
        <v>23.46</v>
      </c>
      <c r="E25" s="35" t="n">
        <v>0.007771</v>
      </c>
      <c r="F25" s="31" t="n">
        <f aca="false">IF(B25=0,0,ROUND(D25/B25,6))</f>
        <v>0.004971</v>
      </c>
      <c r="G25" s="31" t="n">
        <f aca="false">ROUND(E25*B25,6)</f>
        <v>36.676012</v>
      </c>
      <c r="H25" s="31" t="n">
        <f aca="false">ROUND(($G$7*$D$64+(1-$G$7)*$G$64)/$G$64*E25,6)</f>
        <v>0.005757</v>
      </c>
      <c r="I25" s="32" t="n">
        <f aca="false">IF(G25=0,0,ROUND((H25*B25)/G25,3))</f>
        <v>0.741</v>
      </c>
      <c r="J25" s="32" t="n">
        <f aca="false">IF(G25=0,0,ROUND(D25/G25,3))</f>
        <v>0.64</v>
      </c>
    </row>
    <row r="26" customFormat="false" ht="13.2" hidden="false" customHeight="false" outlineLevel="0" collapsed="false">
      <c r="A26" s="28" t="n">
        <f aca="false">A25+1</f>
        <v>61</v>
      </c>
      <c r="B26" s="29" t="n">
        <v>4609.2</v>
      </c>
      <c r="C26" s="30" t="n">
        <f aca="false">'Example 2 (Amounts)'!C24*5</f>
        <v>101618506</v>
      </c>
      <c r="D26" s="51" t="n">
        <f aca="false">'Example 1 (Counts)'!D26*0.6</f>
        <v>22.08</v>
      </c>
      <c r="E26" s="35" t="n">
        <v>0.008284</v>
      </c>
      <c r="F26" s="31" t="n">
        <f aca="false">IF(B26=0,0,ROUND(D26/B26,6))</f>
        <v>0.00479</v>
      </c>
      <c r="G26" s="31" t="n">
        <f aca="false">ROUND(E26*B26,6)</f>
        <v>38.182613</v>
      </c>
      <c r="H26" s="31" t="n">
        <f aca="false">ROUND(($G$7*$D$64+(1-$G$7)*$G$64)/$G$64*E26,6)</f>
        <v>0.006137</v>
      </c>
      <c r="I26" s="32" t="n">
        <f aca="false">IF(G26=0,0,ROUND((H26*B26)/G26,3))</f>
        <v>0.741</v>
      </c>
      <c r="J26" s="32" t="n">
        <f aca="false">IF(G26=0,0,ROUND(D26/G26,3))</f>
        <v>0.578</v>
      </c>
    </row>
    <row r="27" customFormat="false" ht="13.2" hidden="false" customHeight="false" outlineLevel="0" collapsed="false">
      <c r="A27" s="28" t="n">
        <f aca="false">A26+1</f>
        <v>62</v>
      </c>
      <c r="B27" s="29" t="n">
        <v>4781.7</v>
      </c>
      <c r="C27" s="30" t="n">
        <f aca="false">'Example 2 (Amounts)'!C25*5</f>
        <v>102025745.05</v>
      </c>
      <c r="D27" s="51" t="n">
        <f aca="false">'Example 1 (Counts)'!D27*0.6</f>
        <v>34.5</v>
      </c>
      <c r="E27" s="35" t="n">
        <v>0.008854</v>
      </c>
      <c r="F27" s="31" t="n">
        <f aca="false">IF(B27=0,0,ROUND(D27/B27,6))</f>
        <v>0.007215</v>
      </c>
      <c r="G27" s="31" t="n">
        <f aca="false">ROUND(E27*B27,6)</f>
        <v>42.337172</v>
      </c>
      <c r="H27" s="31" t="n">
        <f aca="false">ROUND(($G$7*$D$64+(1-$G$7)*$G$64)/$G$64*E27,6)</f>
        <v>0.006559</v>
      </c>
      <c r="I27" s="32" t="n">
        <f aca="false">IF(G27=0,0,ROUND((H27*B27)/G27,3))</f>
        <v>0.741</v>
      </c>
      <c r="J27" s="32" t="n">
        <f aca="false">IF(G27=0,0,ROUND(D27/G27,3))</f>
        <v>0.815</v>
      </c>
    </row>
    <row r="28" customFormat="false" ht="13.2" hidden="false" customHeight="false" outlineLevel="0" collapsed="false">
      <c r="A28" s="28" t="n">
        <f aca="false">A27+1</f>
        <v>63</v>
      </c>
      <c r="B28" s="29" t="n">
        <v>4215.9</v>
      </c>
      <c r="C28" s="30" t="n">
        <f aca="false">'Example 2 (Amounts)'!C26*5</f>
        <v>87521785.1999999</v>
      </c>
      <c r="D28" s="51" t="n">
        <f aca="false">'Example 1 (Counts)'!D28*0.6</f>
        <v>38.64</v>
      </c>
      <c r="E28" s="35" t="n">
        <v>0.009492</v>
      </c>
      <c r="F28" s="31" t="n">
        <f aca="false">IF(B28=0,0,ROUND(D28/B28,6))</f>
        <v>0.009165</v>
      </c>
      <c r="G28" s="31" t="n">
        <f aca="false">ROUND(E28*B28,6)</f>
        <v>40.017323</v>
      </c>
      <c r="H28" s="31" t="n">
        <f aca="false">ROUND(($G$7*$D$64+(1-$G$7)*$G$64)/$G$64*E28,6)</f>
        <v>0.007032</v>
      </c>
      <c r="I28" s="32" t="n">
        <f aca="false">IF(G28=0,0,ROUND((H28*B28)/G28,3))</f>
        <v>0.741</v>
      </c>
      <c r="J28" s="32" t="n">
        <f aca="false">IF(G28=0,0,ROUND(D28/G28,3))</f>
        <v>0.966</v>
      </c>
    </row>
    <row r="29" customFormat="false" ht="13.2" hidden="false" customHeight="false" outlineLevel="0" collapsed="false">
      <c r="A29" s="28" t="n">
        <f aca="false">A28+1</f>
        <v>64</v>
      </c>
      <c r="B29" s="29" t="n">
        <v>4181.4</v>
      </c>
      <c r="C29" s="30" t="n">
        <f aca="false">'Example 2 (Amounts)'!C27*5</f>
        <v>83656336.6</v>
      </c>
      <c r="D29" s="51" t="n">
        <f aca="false">'Example 1 (Counts)'!D29*0.6</f>
        <v>23.46</v>
      </c>
      <c r="E29" s="35" t="n">
        <v>0.010209</v>
      </c>
      <c r="F29" s="31" t="n">
        <f aca="false">IF(B29=0,0,ROUND(D29/B29,6))</f>
        <v>0.005611</v>
      </c>
      <c r="G29" s="31" t="n">
        <f aca="false">ROUND(E29*B29,6)</f>
        <v>42.687913</v>
      </c>
      <c r="H29" s="31" t="n">
        <f aca="false">ROUND(($G$7*$D$64+(1-$G$7)*$G$64)/$G$64*E29,6)</f>
        <v>0.007563</v>
      </c>
      <c r="I29" s="32" t="n">
        <f aca="false">IF(G29=0,0,ROUND((H29*B29)/G29,3))</f>
        <v>0.741</v>
      </c>
      <c r="J29" s="32" t="n">
        <f aca="false">IF(G29=0,0,ROUND(D29/G29,3))</f>
        <v>0.55</v>
      </c>
    </row>
    <row r="30" customFormat="false" ht="13.2" hidden="false" customHeight="false" outlineLevel="0" collapsed="false">
      <c r="A30" s="28" t="n">
        <f aca="false">A29+1</f>
        <v>65</v>
      </c>
      <c r="B30" s="29" t="n">
        <v>4036.5</v>
      </c>
      <c r="C30" s="30" t="n">
        <f aca="false">'Example 2 (Amounts)'!C28*5</f>
        <v>66414083.4</v>
      </c>
      <c r="D30" s="51" t="n">
        <f aca="false">'Example 1 (Counts)'!D30*0.6</f>
        <v>35.88</v>
      </c>
      <c r="E30" s="35" t="n">
        <v>0.011013</v>
      </c>
      <c r="F30" s="31" t="n">
        <f aca="false">IF(B30=0,0,ROUND(D30/B30,6))</f>
        <v>0.008889</v>
      </c>
      <c r="G30" s="31" t="n">
        <f aca="false">ROUND(E30*B30,6)</f>
        <v>44.453975</v>
      </c>
      <c r="H30" s="31" t="n">
        <f aca="false">ROUND(($G$7*$D$64+(1-$G$7)*$G$64)/$G$64*E30,6)</f>
        <v>0.008158</v>
      </c>
      <c r="I30" s="32" t="n">
        <f aca="false">IF(G30=0,0,ROUND((H30*B30)/G30,3))</f>
        <v>0.741</v>
      </c>
      <c r="J30" s="32" t="n">
        <f aca="false">IF(G30=0,0,ROUND(D30/G30,3))</f>
        <v>0.807</v>
      </c>
    </row>
    <row r="31" customFormat="false" ht="13.2" hidden="false" customHeight="false" outlineLevel="0" collapsed="false">
      <c r="A31" s="28" t="n">
        <f aca="false">A30+1</f>
        <v>66</v>
      </c>
      <c r="B31" s="29" t="n">
        <v>4271.1</v>
      </c>
      <c r="C31" s="30" t="n">
        <f aca="false">'Example 2 (Amounts)'!C29*5</f>
        <v>64806880</v>
      </c>
      <c r="D31" s="51" t="n">
        <f aca="false">'Example 1 (Counts)'!D31*0.6</f>
        <v>40.02</v>
      </c>
      <c r="E31" s="35" t="n">
        <v>0.011916</v>
      </c>
      <c r="F31" s="31" t="n">
        <f aca="false">IF(B31=0,0,ROUND(D31/B31,6))</f>
        <v>0.00937</v>
      </c>
      <c r="G31" s="31" t="n">
        <f aca="false">ROUND(E31*B31,6)</f>
        <v>50.894428</v>
      </c>
      <c r="H31" s="31" t="n">
        <f aca="false">ROUND(($G$7*$D$64+(1-$G$7)*$G$64)/$G$64*E31,6)</f>
        <v>0.008827</v>
      </c>
      <c r="I31" s="32" t="n">
        <f aca="false">IF(G31=0,0,ROUND((H31*B31)/G31,3))</f>
        <v>0.741</v>
      </c>
      <c r="J31" s="32" t="n">
        <f aca="false">IF(G31=0,0,ROUND(D31/G31,3))</f>
        <v>0.786</v>
      </c>
    </row>
    <row r="32" customFormat="false" ht="13.2" hidden="false" customHeight="false" outlineLevel="0" collapsed="false">
      <c r="A32" s="28" t="n">
        <f aca="false">A31+1</f>
        <v>67</v>
      </c>
      <c r="B32" s="29" t="n">
        <v>4112.4</v>
      </c>
      <c r="C32" s="30" t="n">
        <f aca="false">'Example 2 (Amounts)'!C30*5</f>
        <v>63266756.2</v>
      </c>
      <c r="D32" s="51" t="n">
        <f aca="false">'Example 1 (Counts)'!D32*0.6</f>
        <v>33.12</v>
      </c>
      <c r="E32" s="35" t="n">
        <v>0.01293</v>
      </c>
      <c r="F32" s="31" t="n">
        <f aca="false">IF(B32=0,0,ROUND(D32/B32,6))</f>
        <v>0.008054</v>
      </c>
      <c r="G32" s="31" t="n">
        <f aca="false">ROUND(E32*B32,6)</f>
        <v>53.173332</v>
      </c>
      <c r="H32" s="31" t="n">
        <f aca="false">ROUND(($G$7*$D$64+(1-$G$7)*$G$64)/$G$64*E32,6)</f>
        <v>0.009578</v>
      </c>
      <c r="I32" s="32" t="n">
        <f aca="false">IF(G32=0,0,ROUND((H32*B32)/G32,3))</f>
        <v>0.741</v>
      </c>
      <c r="J32" s="32" t="n">
        <f aca="false">IF(G32=0,0,ROUND(D32/G32,3))</f>
        <v>0.623</v>
      </c>
    </row>
    <row r="33" customFormat="false" ht="13.2" hidden="false" customHeight="false" outlineLevel="0" collapsed="false">
      <c r="A33" s="28" t="n">
        <f aca="false">A32+1</f>
        <v>68</v>
      </c>
      <c r="B33" s="29" t="n">
        <v>3739.8</v>
      </c>
      <c r="C33" s="30" t="n">
        <f aca="false">'Example 2 (Amounts)'!C31*5</f>
        <v>57097811.2</v>
      </c>
      <c r="D33" s="51" t="n">
        <f aca="false">'Example 1 (Counts)'!D33*0.6</f>
        <v>27.6</v>
      </c>
      <c r="E33" s="35" t="n">
        <v>0.014067</v>
      </c>
      <c r="F33" s="31" t="n">
        <f aca="false">IF(B33=0,0,ROUND(D33/B33,6))</f>
        <v>0.00738</v>
      </c>
      <c r="G33" s="31" t="n">
        <f aca="false">ROUND(E33*B33,6)</f>
        <v>52.607767</v>
      </c>
      <c r="H33" s="31" t="n">
        <f aca="false">ROUND(($G$7*$D$64+(1-$G$7)*$G$64)/$G$64*E33,6)</f>
        <v>0.010421</v>
      </c>
      <c r="I33" s="32" t="n">
        <f aca="false">IF(G33=0,0,ROUND((H33*B33)/G33,3))</f>
        <v>0.741</v>
      </c>
      <c r="J33" s="32" t="n">
        <f aca="false">IF(G33=0,0,ROUND(D33/G33,3))</f>
        <v>0.525</v>
      </c>
    </row>
    <row r="34" customFormat="false" ht="13.2" hidden="false" customHeight="false" outlineLevel="0" collapsed="false">
      <c r="A34" s="28" t="n">
        <f aca="false">A33+1</f>
        <v>69</v>
      </c>
      <c r="B34" s="29" t="n">
        <v>3194.7</v>
      </c>
      <c r="C34" s="30" t="n">
        <f aca="false">'Example 2 (Amounts)'!C32*5</f>
        <v>46727536.6</v>
      </c>
      <c r="D34" s="51" t="n">
        <f aca="false">'Example 1 (Counts)'!D34*0.6</f>
        <v>38.64</v>
      </c>
      <c r="E34" s="35" t="n">
        <v>0.015342</v>
      </c>
      <c r="F34" s="31" t="n">
        <f aca="false">IF(B34=0,0,ROUND(D34/B34,6))</f>
        <v>0.012095</v>
      </c>
      <c r="G34" s="31" t="n">
        <f aca="false">ROUND(E34*B34,6)</f>
        <v>49.013087</v>
      </c>
      <c r="H34" s="31" t="n">
        <f aca="false">ROUND(($G$7*$D$64+(1-$G$7)*$G$64)/$G$64*E34,6)</f>
        <v>0.011365</v>
      </c>
      <c r="I34" s="32" t="n">
        <f aca="false">IF(G34=0,0,ROUND((H34*B34)/G34,3))</f>
        <v>0.741</v>
      </c>
      <c r="J34" s="32" t="n">
        <f aca="false">IF(G34=0,0,ROUND(D34/G34,3))</f>
        <v>0.788</v>
      </c>
    </row>
    <row r="35" customFormat="false" ht="13.2" hidden="false" customHeight="false" outlineLevel="0" collapsed="false">
      <c r="A35" s="28" t="n">
        <f aca="false">A34+1</f>
        <v>70</v>
      </c>
      <c r="B35" s="29" t="n">
        <v>2946.3</v>
      </c>
      <c r="C35" s="30" t="n">
        <f aca="false">'Example 2 (Amounts)'!C33*5</f>
        <v>42547040.4</v>
      </c>
      <c r="D35" s="51" t="n">
        <f aca="false">'Example 1 (Counts)'!D35*0.6</f>
        <v>45.54</v>
      </c>
      <c r="E35" s="35" t="n">
        <v>0.016769</v>
      </c>
      <c r="F35" s="31" t="n">
        <f aca="false">IF(B35=0,0,ROUND(D35/B35,6))</f>
        <v>0.015457</v>
      </c>
      <c r="G35" s="31" t="n">
        <f aca="false">ROUND(E35*B35,6)</f>
        <v>49.406505</v>
      </c>
      <c r="H35" s="31" t="n">
        <f aca="false">ROUND(($G$7*$D$64+(1-$G$7)*$G$64)/$G$64*E35,6)</f>
        <v>0.012422</v>
      </c>
      <c r="I35" s="32" t="n">
        <f aca="false">IF(G35=0,0,ROUND((H35*B35)/G35,3))</f>
        <v>0.741</v>
      </c>
      <c r="J35" s="32" t="n">
        <f aca="false">IF(G35=0,0,ROUND(D35/G35,3))</f>
        <v>0.922</v>
      </c>
    </row>
    <row r="36" customFormat="false" ht="13.2" hidden="false" customHeight="false" outlineLevel="0" collapsed="false">
      <c r="A36" s="28" t="n">
        <f aca="false">A35+1</f>
        <v>71</v>
      </c>
      <c r="B36" s="29" t="n">
        <v>2435.7</v>
      </c>
      <c r="C36" s="30" t="n">
        <f aca="false">'Example 2 (Amounts)'!C34*5</f>
        <v>33772551</v>
      </c>
      <c r="D36" s="51" t="n">
        <f aca="false">'Example 1 (Counts)'!D36*0.6</f>
        <v>34.5</v>
      </c>
      <c r="E36" s="35" t="n">
        <v>0.018363</v>
      </c>
      <c r="F36" s="31" t="n">
        <f aca="false">IF(B36=0,0,ROUND(D36/B36,6))</f>
        <v>0.014164</v>
      </c>
      <c r="G36" s="31" t="n">
        <f aca="false">ROUND(E36*B36,6)</f>
        <v>44.726759</v>
      </c>
      <c r="H36" s="31" t="n">
        <f aca="false">ROUND(($G$7*$D$64+(1-$G$7)*$G$64)/$G$64*E36,6)</f>
        <v>0.013603</v>
      </c>
      <c r="I36" s="32" t="n">
        <f aca="false">IF(G36=0,0,ROUND((H36*B36)/G36,3))</f>
        <v>0.741</v>
      </c>
      <c r="J36" s="32" t="n">
        <f aca="false">IF(G36=0,0,ROUND(D36/G36,3))</f>
        <v>0.771</v>
      </c>
    </row>
    <row r="37" customFormat="false" ht="13.2" hidden="false" customHeight="false" outlineLevel="0" collapsed="false">
      <c r="A37" s="28" t="n">
        <f aca="false">A36+1</f>
        <v>72</v>
      </c>
      <c r="B37" s="29" t="n">
        <v>2228.7</v>
      </c>
      <c r="C37" s="30" t="n">
        <f aca="false">'Example 2 (Amounts)'!C35*5</f>
        <v>28037034.4</v>
      </c>
      <c r="D37" s="51" t="n">
        <f aca="false">'Example 1 (Counts)'!D37*0.6</f>
        <v>40.02</v>
      </c>
      <c r="E37" s="35" t="n">
        <v>0.020141</v>
      </c>
      <c r="F37" s="31" t="n">
        <f aca="false">IF(B37=0,0,ROUND(D37/B37,6))</f>
        <v>0.017957</v>
      </c>
      <c r="G37" s="31" t="n">
        <f aca="false">ROUND(E37*B37,6)</f>
        <v>44.888247</v>
      </c>
      <c r="H37" s="31" t="n">
        <f aca="false">ROUND(($G$7*$D$64+(1-$G$7)*$G$64)/$G$64*E37,6)</f>
        <v>0.01492</v>
      </c>
      <c r="I37" s="32" t="n">
        <f aca="false">IF(G37=0,0,ROUND((H37*B37)/G37,3))</f>
        <v>0.741</v>
      </c>
      <c r="J37" s="32" t="n">
        <f aca="false">IF(G37=0,0,ROUND(D37/G37,3))</f>
        <v>0.892</v>
      </c>
    </row>
    <row r="38" customFormat="false" ht="13.2" hidden="false" customHeight="false" outlineLevel="0" collapsed="false">
      <c r="A38" s="28" t="n">
        <f aca="false">A37+1</f>
        <v>73</v>
      </c>
      <c r="B38" s="29" t="n">
        <v>2111.4</v>
      </c>
      <c r="C38" s="30" t="n">
        <f aca="false">'Example 2 (Amounts)'!C36*5</f>
        <v>25255021.4</v>
      </c>
      <c r="D38" s="51" t="n">
        <f aca="false">'Example 1 (Counts)'!D38*0.6</f>
        <v>46.92</v>
      </c>
      <c r="E38" s="35" t="n">
        <v>0.022127</v>
      </c>
      <c r="F38" s="31" t="n">
        <f aca="false">IF(B38=0,0,ROUND(D38/B38,6))</f>
        <v>0.022222</v>
      </c>
      <c r="G38" s="31" t="n">
        <f aca="false">ROUND(E38*B38,6)</f>
        <v>46.718948</v>
      </c>
      <c r="H38" s="31" t="n">
        <f aca="false">ROUND(($G$7*$D$64+(1-$G$7)*$G$64)/$G$64*E38,6)</f>
        <v>0.016392</v>
      </c>
      <c r="I38" s="32" t="n">
        <f aca="false">IF(G38=0,0,ROUND((H38*B38)/G38,3))</f>
        <v>0.741</v>
      </c>
      <c r="J38" s="32" t="n">
        <f aca="false">IF(G38=0,0,ROUND(D38/G38,3))</f>
        <v>1.004</v>
      </c>
    </row>
    <row r="39" customFormat="false" ht="13.2" hidden="false" customHeight="false" outlineLevel="0" collapsed="false">
      <c r="A39" s="28" t="n">
        <f aca="false">A38+1</f>
        <v>74</v>
      </c>
      <c r="B39" s="29" t="n">
        <v>1856.1</v>
      </c>
      <c r="C39" s="30" t="n">
        <f aca="false">'Example 2 (Amounts)'!C37*5</f>
        <v>21092860</v>
      </c>
      <c r="D39" s="51" t="n">
        <f aca="false">'Example 1 (Counts)'!D39*0.6</f>
        <v>33.12</v>
      </c>
      <c r="E39" s="35" t="n">
        <v>0.024345</v>
      </c>
      <c r="F39" s="31" t="n">
        <f aca="false">IF(B39=0,0,ROUND(D39/B39,6))</f>
        <v>0.017844</v>
      </c>
      <c r="G39" s="31" t="n">
        <f aca="false">ROUND(E39*B39,6)</f>
        <v>45.186755</v>
      </c>
      <c r="H39" s="31" t="n">
        <f aca="false">ROUND(($G$7*$D$64+(1-$G$7)*$G$64)/$G$64*E39,6)</f>
        <v>0.018035</v>
      </c>
      <c r="I39" s="32" t="n">
        <f aca="false">IF(G39=0,0,ROUND((H39*B39)/G39,3))</f>
        <v>0.741</v>
      </c>
      <c r="J39" s="32" t="n">
        <f aca="false">IF(G39=0,0,ROUND(D39/G39,3))</f>
        <v>0.733</v>
      </c>
    </row>
    <row r="40" customFormat="false" ht="13.2" hidden="false" customHeight="false" outlineLevel="0" collapsed="false">
      <c r="A40" s="28" t="n">
        <f aca="false">A39+1</f>
        <v>75</v>
      </c>
      <c r="B40" s="29" t="n">
        <v>1800.9</v>
      </c>
      <c r="C40" s="30" t="n">
        <f aca="false">'Example 2 (Amounts)'!C38*5</f>
        <v>19300772.2</v>
      </c>
      <c r="D40" s="51" t="n">
        <f aca="false">'Example 1 (Counts)'!D40*0.6</f>
        <v>34.5</v>
      </c>
      <c r="E40" s="35" t="n">
        <v>0.026826</v>
      </c>
      <c r="F40" s="31" t="n">
        <f aca="false">IF(B40=0,0,ROUND(D40/B40,6))</f>
        <v>0.019157</v>
      </c>
      <c r="G40" s="31" t="n">
        <f aca="false">ROUND(E40*B40,6)</f>
        <v>48.310943</v>
      </c>
      <c r="H40" s="31" t="n">
        <f aca="false">ROUND(($G$7*$D$64+(1-$G$7)*$G$64)/$G$64*E40,6)</f>
        <v>0.019873</v>
      </c>
      <c r="I40" s="32" t="n">
        <f aca="false">IF(G40=0,0,ROUND((H40*B40)/G40,3))</f>
        <v>0.741</v>
      </c>
      <c r="J40" s="32" t="n">
        <f aca="false">IF(G40=0,0,ROUND(D40/G40,3))</f>
        <v>0.714</v>
      </c>
    </row>
    <row r="41" customFormat="false" ht="13.2" hidden="false" customHeight="false" outlineLevel="0" collapsed="false">
      <c r="A41" s="28" t="n">
        <f aca="false">A40+1</f>
        <v>76</v>
      </c>
      <c r="B41" s="29" t="n">
        <v>1662.9</v>
      </c>
      <c r="C41" s="30" t="n">
        <f aca="false">'Example 2 (Amounts)'!C39*5</f>
        <v>16304773.2</v>
      </c>
      <c r="D41" s="51" t="n">
        <f aca="false">'Example 1 (Counts)'!D41*0.6</f>
        <v>41.4</v>
      </c>
      <c r="E41" s="35" t="n">
        <v>0.029608</v>
      </c>
      <c r="F41" s="31" t="n">
        <f aca="false">IF(B41=0,0,ROUND(D41/B41,6))</f>
        <v>0.024896</v>
      </c>
      <c r="G41" s="31" t="n">
        <f aca="false">ROUND(E41*B41,6)</f>
        <v>49.235143</v>
      </c>
      <c r="H41" s="31" t="n">
        <f aca="false">ROUND(($G$7*$D$64+(1-$G$7)*$G$64)/$G$64*E41,6)</f>
        <v>0.021933</v>
      </c>
      <c r="I41" s="32" t="n">
        <f aca="false">IF(G41=0,0,ROUND((H41*B41)/G41,3))</f>
        <v>0.741</v>
      </c>
      <c r="J41" s="32" t="n">
        <f aca="false">IF(G41=0,0,ROUND(D41/G41,3))</f>
        <v>0.841</v>
      </c>
    </row>
    <row r="42" customFormat="false" ht="13.2" hidden="false" customHeight="false" outlineLevel="0" collapsed="false">
      <c r="A42" s="28" t="n">
        <f aca="false">A41+1</f>
        <v>77</v>
      </c>
      <c r="B42" s="29" t="n">
        <v>1449</v>
      </c>
      <c r="C42" s="30" t="n">
        <f aca="false">'Example 2 (Amounts)'!C40*5</f>
        <v>13440798.8</v>
      </c>
      <c r="D42" s="51" t="n">
        <f aca="false">'Example 1 (Counts)'!D42*0.6</f>
        <v>24.84</v>
      </c>
      <c r="E42" s="35" t="n">
        <v>0.032735</v>
      </c>
      <c r="F42" s="31" t="n">
        <f aca="false">IF(B42=0,0,ROUND(D42/B42,6))</f>
        <v>0.017143</v>
      </c>
      <c r="G42" s="31" t="n">
        <f aca="false">ROUND(E42*B42,6)</f>
        <v>47.433015</v>
      </c>
      <c r="H42" s="31" t="n">
        <f aca="false">ROUND(($G$7*$D$64+(1-$G$7)*$G$64)/$G$64*E42,6)</f>
        <v>0.02425</v>
      </c>
      <c r="I42" s="32" t="n">
        <f aca="false">IF(G42=0,0,ROUND((H42*B42)/G42,3))</f>
        <v>0.741</v>
      </c>
      <c r="J42" s="32" t="n">
        <f aca="false">IF(G42=0,0,ROUND(D42/G42,3))</f>
        <v>0.524</v>
      </c>
    </row>
    <row r="43" customFormat="false" ht="13.2" hidden="false" customHeight="false" outlineLevel="0" collapsed="false">
      <c r="A43" s="28" t="n">
        <f aca="false">A42+1</f>
        <v>78</v>
      </c>
      <c r="B43" s="29" t="n">
        <v>1262.7</v>
      </c>
      <c r="C43" s="30" t="n">
        <f aca="false">'Example 2 (Amounts)'!C41*5</f>
        <v>11567134.4</v>
      </c>
      <c r="D43" s="51" t="n">
        <f aca="false">'Example 1 (Counts)'!D43*0.6</f>
        <v>26.22</v>
      </c>
      <c r="E43" s="35" t="n">
        <v>0.036258</v>
      </c>
      <c r="F43" s="31" t="n">
        <f aca="false">IF(B43=0,0,ROUND(D43/B43,6))</f>
        <v>0.020765</v>
      </c>
      <c r="G43" s="31" t="n">
        <f aca="false">ROUND(E43*B43,6)</f>
        <v>45.782977</v>
      </c>
      <c r="H43" s="31" t="n">
        <f aca="false">ROUND(($G$7*$D$64+(1-$G$7)*$G$64)/$G$64*E43,6)</f>
        <v>0.02686</v>
      </c>
      <c r="I43" s="32" t="n">
        <f aca="false">IF(G43=0,0,ROUND((H43*B43)/G43,3))</f>
        <v>0.741</v>
      </c>
      <c r="J43" s="32" t="n">
        <f aca="false">IF(G43=0,0,ROUND(D43/G43,3))</f>
        <v>0.573</v>
      </c>
    </row>
    <row r="44" customFormat="false" ht="13.2" hidden="false" customHeight="false" outlineLevel="0" collapsed="false">
      <c r="A44" s="28" t="n">
        <f aca="false">A43+1</f>
        <v>79</v>
      </c>
      <c r="B44" s="29" t="n">
        <v>1007.4</v>
      </c>
      <c r="C44" s="30" t="n">
        <f aca="false">'Example 2 (Amounts)'!C42*5</f>
        <v>8894755.4</v>
      </c>
      <c r="D44" s="51" t="n">
        <f aca="false">'Example 1 (Counts)'!D44*0.6</f>
        <v>16.56</v>
      </c>
      <c r="E44" s="35" t="n">
        <v>0.040232</v>
      </c>
      <c r="F44" s="31" t="n">
        <f aca="false">IF(B44=0,0,ROUND(D44/B44,6))</f>
        <v>0.016438</v>
      </c>
      <c r="G44" s="31" t="n">
        <f aca="false">ROUND(E44*B44,6)</f>
        <v>40.529717</v>
      </c>
      <c r="H44" s="31" t="n">
        <f aca="false">ROUND(($G$7*$D$64+(1-$G$7)*$G$64)/$G$64*E44,6)</f>
        <v>0.029804</v>
      </c>
      <c r="I44" s="32" t="n">
        <f aca="false">IF(G44=0,0,ROUND((H44*B44)/G44,3))</f>
        <v>0.741</v>
      </c>
      <c r="J44" s="32" t="n">
        <f aca="false">IF(G44=0,0,ROUND(D44/G44,3))</f>
        <v>0.409</v>
      </c>
    </row>
    <row r="45" customFormat="false" ht="13.2" hidden="false" customHeight="false" outlineLevel="0" collapsed="false">
      <c r="A45" s="28" t="n">
        <f aca="false">A44+1</f>
        <v>80</v>
      </c>
      <c r="B45" s="29" t="n">
        <v>917.7</v>
      </c>
      <c r="C45" s="30" t="n">
        <f aca="false">'Example 2 (Amounts)'!C43*5</f>
        <v>7949657.6</v>
      </c>
      <c r="D45" s="51" t="n">
        <f aca="false">'Example 1 (Counts)'!D45*0.6</f>
        <v>28.98</v>
      </c>
      <c r="E45" s="35" t="n">
        <v>0.044722</v>
      </c>
      <c r="F45" s="31" t="n">
        <f aca="false">IF(B45=0,0,ROUND(D45/B45,6))</f>
        <v>0.031579</v>
      </c>
      <c r="G45" s="31" t="n">
        <f aca="false">ROUND(E45*B45,6)</f>
        <v>41.041379</v>
      </c>
      <c r="H45" s="31" t="n">
        <f aca="false">ROUND(($G$7*$D$64+(1-$G$7)*$G$64)/$G$64*E45,6)</f>
        <v>0.03313</v>
      </c>
      <c r="I45" s="32" t="n">
        <f aca="false">IF(G45=0,0,ROUND((H45*B45)/G45,3))</f>
        <v>0.741</v>
      </c>
      <c r="J45" s="32" t="n">
        <f aca="false">IF(G45=0,0,ROUND(D45/G45,3))</f>
        <v>0.706</v>
      </c>
    </row>
    <row r="46" customFormat="false" ht="13.2" hidden="false" customHeight="false" outlineLevel="0" collapsed="false">
      <c r="A46" s="28" t="n">
        <f aca="false">A45+1</f>
        <v>81</v>
      </c>
      <c r="B46" s="29" t="n">
        <v>703.8</v>
      </c>
      <c r="C46" s="30" t="n">
        <f aca="false">'Example 2 (Amounts)'!C44*5</f>
        <v>5858296.4</v>
      </c>
      <c r="D46" s="51" t="n">
        <f aca="false">'Example 1 (Counts)'!D46*0.6</f>
        <v>19.32</v>
      </c>
      <c r="E46" s="35" t="n">
        <v>0.049795</v>
      </c>
      <c r="F46" s="31" t="n">
        <f aca="false">IF(B46=0,0,ROUND(D46/B46,6))</f>
        <v>0.027451</v>
      </c>
      <c r="G46" s="31" t="n">
        <f aca="false">ROUND(E46*B46,6)</f>
        <v>35.045721</v>
      </c>
      <c r="H46" s="31" t="n">
        <f aca="false">ROUND(($G$7*$D$64+(1-$G$7)*$G$64)/$G$64*E46,6)</f>
        <v>0.036888</v>
      </c>
      <c r="I46" s="32" t="n">
        <f aca="false">IF(G46=0,0,ROUND((H46*B46)/G46,3))</f>
        <v>0.741</v>
      </c>
      <c r="J46" s="32" t="n">
        <f aca="false">IF(G46=0,0,ROUND(D46/G46,3))</f>
        <v>0.551</v>
      </c>
    </row>
    <row r="47" customFormat="false" ht="13.2" hidden="false" customHeight="false" outlineLevel="0" collapsed="false">
      <c r="A47" s="28" t="n">
        <f aca="false">A46+1</f>
        <v>82</v>
      </c>
      <c r="B47" s="29" t="n">
        <v>683.1</v>
      </c>
      <c r="C47" s="30" t="n">
        <f aca="false">'Example 2 (Amounts)'!C45*5</f>
        <v>5251986</v>
      </c>
      <c r="D47" s="51" t="n">
        <f aca="false">'Example 1 (Counts)'!D47*0.6</f>
        <v>22.08</v>
      </c>
      <c r="E47" s="35" t="n">
        <v>0.055526</v>
      </c>
      <c r="F47" s="31" t="n">
        <f aca="false">IF(B47=0,0,ROUND(D47/B47,6))</f>
        <v>0.032323</v>
      </c>
      <c r="G47" s="31" t="n">
        <f aca="false">ROUND(E47*B47,6)</f>
        <v>37.929811</v>
      </c>
      <c r="H47" s="31" t="n">
        <f aca="false">ROUND(($G$7*$D$64+(1-$G$7)*$G$64)/$G$64*E47,6)</f>
        <v>0.041133</v>
      </c>
      <c r="I47" s="32" t="n">
        <f aca="false">IF(G47=0,0,ROUND((H47*B47)/G47,3))</f>
        <v>0.741</v>
      </c>
      <c r="J47" s="32" t="n">
        <f aca="false">IF(G47=0,0,ROUND(D47/G47,3))</f>
        <v>0.582</v>
      </c>
    </row>
    <row r="48" customFormat="false" ht="13.2" hidden="false" customHeight="false" outlineLevel="0" collapsed="false">
      <c r="A48" s="28" t="n">
        <f aca="false">A47+1</f>
        <v>83</v>
      </c>
      <c r="B48" s="29" t="n">
        <v>572.7</v>
      </c>
      <c r="C48" s="30" t="n">
        <f aca="false">'Example 2 (Amounts)'!C46*5</f>
        <v>4609995.4</v>
      </c>
      <c r="D48" s="51" t="n">
        <f aca="false">'Example 1 (Counts)'!D48*0.6</f>
        <v>8.28</v>
      </c>
      <c r="E48" s="35" t="n">
        <v>0.061996</v>
      </c>
      <c r="F48" s="31" t="n">
        <f aca="false">IF(B48=0,0,ROUND(D48/B48,6))</f>
        <v>0.014458</v>
      </c>
      <c r="G48" s="31" t="n">
        <f aca="false">ROUND(E48*B48,6)</f>
        <v>35.505109</v>
      </c>
      <c r="H48" s="31" t="n">
        <f aca="false">ROUND(($G$7*$D$64+(1-$G$7)*$G$64)/$G$64*E48,6)</f>
        <v>0.045926</v>
      </c>
      <c r="I48" s="32" t="n">
        <f aca="false">IF(G48=0,0,ROUND((H48*B48)/G48,3))</f>
        <v>0.741</v>
      </c>
      <c r="J48" s="32" t="n">
        <f aca="false">IF(G48=0,0,ROUND(D48/G48,3))</f>
        <v>0.233</v>
      </c>
    </row>
    <row r="49" customFormat="false" ht="13.2" hidden="false" customHeight="false" outlineLevel="0" collapsed="false">
      <c r="A49" s="28" t="n">
        <f aca="false">A48+1</f>
        <v>84</v>
      </c>
      <c r="B49" s="29" t="n">
        <v>489.9</v>
      </c>
      <c r="C49" s="30" t="n">
        <f aca="false">'Example 2 (Amounts)'!C47*5</f>
        <v>3314971.6</v>
      </c>
      <c r="D49" s="51" t="n">
        <f aca="false">'Example 1 (Counts)'!D49*0.6</f>
        <v>17.94</v>
      </c>
      <c r="E49" s="35" t="n">
        <v>0.06929</v>
      </c>
      <c r="F49" s="31" t="n">
        <f aca="false">IF(B49=0,0,ROUND(D49/B49,6))</f>
        <v>0.03662</v>
      </c>
      <c r="G49" s="31" t="n">
        <f aca="false">ROUND(E49*B49,6)</f>
        <v>33.945171</v>
      </c>
      <c r="H49" s="31" t="n">
        <f aca="false">ROUND(($G$7*$D$64+(1-$G$7)*$G$64)/$G$64*E49,6)</f>
        <v>0.05133</v>
      </c>
      <c r="I49" s="32" t="n">
        <f aca="false">IF(G49=0,0,ROUND((H49*B49)/G49,3))</f>
        <v>0.741</v>
      </c>
      <c r="J49" s="32" t="n">
        <f aca="false">IF(G49=0,0,ROUND(D49/G49,3))</f>
        <v>0.528</v>
      </c>
    </row>
    <row r="50" customFormat="false" ht="13.2" hidden="false" customHeight="false" outlineLevel="0" collapsed="false">
      <c r="A50" s="28" t="n">
        <f aca="false">A49+1</f>
        <v>85</v>
      </c>
      <c r="B50" s="29" t="n">
        <v>386.4</v>
      </c>
      <c r="C50" s="30" t="n">
        <f aca="false">'Example 2 (Amounts)'!C48*5</f>
        <v>2525852.4</v>
      </c>
      <c r="D50" s="51" t="n">
        <f aca="false">'Example 1 (Counts)'!D50*0.6</f>
        <v>15.18</v>
      </c>
      <c r="E50" s="35" t="n">
        <v>0.077497</v>
      </c>
      <c r="F50" s="31" t="n">
        <f aca="false">IF(B50=0,0,ROUND(D50/B50,6))</f>
        <v>0.039286</v>
      </c>
      <c r="G50" s="31" t="n">
        <f aca="false">ROUND(E50*B50,6)</f>
        <v>29.944841</v>
      </c>
      <c r="H50" s="31" t="n">
        <f aca="false">ROUND(($G$7*$D$64+(1-$G$7)*$G$64)/$G$64*E50,6)</f>
        <v>0.057409</v>
      </c>
      <c r="I50" s="32" t="n">
        <f aca="false">IF(G50=0,0,ROUND((H50*B50)/G50,3))</f>
        <v>0.741</v>
      </c>
      <c r="J50" s="32" t="n">
        <f aca="false">IF(G50=0,0,ROUND(D50/G50,3))</f>
        <v>0.507</v>
      </c>
    </row>
    <row r="51" customFormat="false" ht="13.2" hidden="false" customHeight="false" outlineLevel="0" collapsed="false">
      <c r="A51" s="28" t="n">
        <f aca="false">A50+1</f>
        <v>86</v>
      </c>
      <c r="B51" s="29" t="n">
        <v>262.2</v>
      </c>
      <c r="C51" s="30" t="n">
        <f aca="false">'Example 2 (Amounts)'!C49*5</f>
        <v>1681998.4</v>
      </c>
      <c r="D51" s="51" t="n">
        <f aca="false">'Example 1 (Counts)'!D51*0.6</f>
        <v>4.14</v>
      </c>
      <c r="E51" s="35" t="n">
        <v>0.086712</v>
      </c>
      <c r="F51" s="31" t="n">
        <f aca="false">IF(B51=0,0,ROUND(D51/B51,6))</f>
        <v>0.015789</v>
      </c>
      <c r="G51" s="31" t="n">
        <f aca="false">ROUND(E51*B51,6)</f>
        <v>22.735886</v>
      </c>
      <c r="H51" s="31" t="n">
        <f aca="false">ROUND(($G$7*$D$64+(1-$G$7)*$G$64)/$G$64*E51,6)</f>
        <v>0.064236</v>
      </c>
      <c r="I51" s="32" t="n">
        <f aca="false">IF(G51=0,0,ROUND((H51*B51)/G51,3))</f>
        <v>0.741</v>
      </c>
      <c r="J51" s="32" t="n">
        <f aca="false">IF(G51=0,0,ROUND(D51/G51,3))</f>
        <v>0.182</v>
      </c>
    </row>
    <row r="52" customFormat="false" ht="13.2" hidden="false" customHeight="false" outlineLevel="0" collapsed="false">
      <c r="A52" s="28" t="n">
        <f aca="false">A51+1</f>
        <v>87</v>
      </c>
      <c r="B52" s="29" t="n">
        <v>172.5</v>
      </c>
      <c r="C52" s="30" t="n">
        <f aca="false">'Example 2 (Amounts)'!C50*5</f>
        <v>982966.6</v>
      </c>
      <c r="D52" s="51" t="n">
        <f aca="false">'Example 1 (Counts)'!D52*0.6</f>
        <v>4.14</v>
      </c>
      <c r="E52" s="35" t="n">
        <v>0.097038</v>
      </c>
      <c r="F52" s="31" t="n">
        <f aca="false">IF(B52=0,0,ROUND(D52/B52,6))</f>
        <v>0.024</v>
      </c>
      <c r="G52" s="31" t="n">
        <f aca="false">ROUND(E52*B52,6)</f>
        <v>16.739055</v>
      </c>
      <c r="H52" s="31" t="n">
        <f aca="false">ROUND(($G$7*$D$64+(1-$G$7)*$G$64)/$G$64*E52,6)</f>
        <v>0.071885</v>
      </c>
      <c r="I52" s="32" t="n">
        <f aca="false">IF(G52=0,0,ROUND((H52*B52)/G52,3))</f>
        <v>0.741</v>
      </c>
      <c r="J52" s="32" t="n">
        <f aca="false">IF(G52=0,0,ROUND(D52/G52,3))</f>
        <v>0.247</v>
      </c>
    </row>
    <row r="53" customFormat="false" ht="13.2" hidden="false" customHeight="false" outlineLevel="0" collapsed="false">
      <c r="A53" s="28" t="n">
        <f aca="false">A52+1</f>
        <v>88</v>
      </c>
      <c r="B53" s="29" t="n">
        <v>117.3</v>
      </c>
      <c r="C53" s="30" t="n">
        <f aca="false">'Example 2 (Amounts)'!C51*5</f>
        <v>620847.6</v>
      </c>
      <c r="D53" s="51" t="n">
        <f aca="false">'Example 1 (Counts)'!D53*0.6</f>
        <v>12.42</v>
      </c>
      <c r="E53" s="35" t="n">
        <v>0.108591</v>
      </c>
      <c r="F53" s="31" t="n">
        <f aca="false">IF(B53=0,0,ROUND(D53/B53,6))</f>
        <v>0.105882</v>
      </c>
      <c r="G53" s="31" t="n">
        <f aca="false">ROUND(E53*B53,6)</f>
        <v>12.737724</v>
      </c>
      <c r="H53" s="31" t="n">
        <f aca="false">ROUND(($G$7*$D$64+(1-$G$7)*$G$64)/$G$64*E53,6)</f>
        <v>0.080443</v>
      </c>
      <c r="I53" s="32" t="n">
        <f aca="false">IF(G53=0,0,ROUND((H53*B53)/G53,3))</f>
        <v>0.741</v>
      </c>
      <c r="J53" s="32" t="n">
        <f aca="false">IF(G53=0,0,ROUND(D53/G53,3))</f>
        <v>0.975</v>
      </c>
    </row>
    <row r="54" customFormat="false" ht="13.2" hidden="false" customHeight="false" outlineLevel="0" collapsed="false">
      <c r="A54" s="28" t="n">
        <f aca="false">A53+1</f>
        <v>89</v>
      </c>
      <c r="B54" s="29" t="n">
        <v>89.7</v>
      </c>
      <c r="C54" s="30" t="n">
        <f aca="false">'Example 2 (Amounts)'!C52*5</f>
        <v>573030.4</v>
      </c>
      <c r="D54" s="51" t="n">
        <f aca="false">'Example 1 (Counts)'!D54*0.6</f>
        <v>2.76</v>
      </c>
      <c r="E54" s="35" t="n">
        <v>0.121499</v>
      </c>
      <c r="F54" s="31" t="n">
        <f aca="false">IF(B54=0,0,ROUND(D54/B54,6))</f>
        <v>0.030769</v>
      </c>
      <c r="G54" s="31" t="n">
        <f aca="false">ROUND(E54*B54,6)</f>
        <v>10.89846</v>
      </c>
      <c r="H54" s="31" t="n">
        <f aca="false">ROUND(($G$7*$D$64+(1-$G$7)*$G$64)/$G$64*E54,6)</f>
        <v>0.090006</v>
      </c>
      <c r="I54" s="32" t="n">
        <f aca="false">IF(G54=0,0,ROUND((H54*B54)/G54,3))</f>
        <v>0.741</v>
      </c>
      <c r="J54" s="32" t="n">
        <f aca="false">IF(G54=0,0,ROUND(D54/G54,3))</f>
        <v>0.253</v>
      </c>
    </row>
    <row r="55" customFormat="false" ht="13.2" hidden="false" customHeight="false" outlineLevel="0" collapsed="false">
      <c r="A55" s="28" t="n">
        <f aca="false">A54+1</f>
        <v>90</v>
      </c>
      <c r="B55" s="29" t="n">
        <v>96.6</v>
      </c>
      <c r="C55" s="30" t="n">
        <f aca="false">'Example 2 (Amounts)'!C53*5</f>
        <v>602332.6</v>
      </c>
      <c r="D55" s="51" t="n">
        <f aca="false">'Example 1 (Counts)'!D55*0.6</f>
        <v>1.38</v>
      </c>
      <c r="E55" s="35" t="n">
        <v>0.135908</v>
      </c>
      <c r="F55" s="31" t="n">
        <f aca="false">IF(B55=0,0,ROUND(D55/B55,6))</f>
        <v>0.014286</v>
      </c>
      <c r="G55" s="31" t="n">
        <f aca="false">ROUND(E55*B55,6)</f>
        <v>13.128713</v>
      </c>
      <c r="H55" s="31" t="n">
        <f aca="false">ROUND(($G$7*$D$64+(1-$G$7)*$G$64)/$G$64*E55,6)</f>
        <v>0.10068</v>
      </c>
      <c r="I55" s="32" t="n">
        <f aca="false">IF(G55=0,0,ROUND((H55*B55)/G55,3))</f>
        <v>0.741</v>
      </c>
      <c r="J55" s="32" t="n">
        <f aca="false">IF(G55=0,0,ROUND(D55/G55,3))</f>
        <v>0.105</v>
      </c>
    </row>
    <row r="56" customFormat="false" ht="13.2" hidden="false" customHeight="false" outlineLevel="0" collapsed="false">
      <c r="A56" s="28" t="n">
        <f aca="false">A55+1</f>
        <v>91</v>
      </c>
      <c r="B56" s="29" t="n">
        <v>69</v>
      </c>
      <c r="C56" s="30" t="n">
        <f aca="false">'Example 2 (Amounts)'!C54*5</f>
        <v>481723</v>
      </c>
      <c r="D56" s="51" t="n">
        <f aca="false">'Example 1 (Counts)'!D56*0.6</f>
        <v>6.9</v>
      </c>
      <c r="E56" s="35" t="n">
        <v>0.151322</v>
      </c>
      <c r="F56" s="31" t="n">
        <f aca="false">IF(B56=0,0,ROUND(D56/B56,6))</f>
        <v>0.1</v>
      </c>
      <c r="G56" s="31" t="n">
        <f aca="false">ROUND(E56*B56,6)</f>
        <v>10.441218</v>
      </c>
      <c r="H56" s="31" t="n">
        <f aca="false">ROUND(($G$7*$D$64+(1-$G$7)*$G$64)/$G$64*E56,6)</f>
        <v>0.112098</v>
      </c>
      <c r="I56" s="32" t="n">
        <f aca="false">IF(G56=0,0,ROUND((H56*B56)/G56,3))</f>
        <v>0.741</v>
      </c>
      <c r="J56" s="32" t="n">
        <f aca="false">IF(G56=0,0,ROUND(D56/G56,3))</f>
        <v>0.661</v>
      </c>
    </row>
    <row r="57" customFormat="false" ht="13.2" hidden="false" customHeight="false" outlineLevel="0" collapsed="false">
      <c r="A57" s="28" t="n">
        <f aca="false">A56+1</f>
        <v>92</v>
      </c>
      <c r="B57" s="29" t="n">
        <v>75.9</v>
      </c>
      <c r="C57" s="30" t="n">
        <f aca="false">'Example 2 (Amounts)'!C55*5</f>
        <v>459623.8</v>
      </c>
      <c r="D57" s="51" t="n">
        <f aca="false">'Example 1 (Counts)'!D57*0.6</f>
        <v>5.52</v>
      </c>
      <c r="E57" s="35" t="n">
        <v>0.167422</v>
      </c>
      <c r="F57" s="31" t="n">
        <f aca="false">IF(B57=0,0,ROUND(D57/B57,6))</f>
        <v>0.072727</v>
      </c>
      <c r="G57" s="31" t="n">
        <f aca="false">ROUND(E57*B57,6)</f>
        <v>12.70733</v>
      </c>
      <c r="H57" s="31" t="n">
        <f aca="false">ROUND(($G$7*$D$64+(1-$G$7)*$G$64)/$G$64*E57,6)</f>
        <v>0.124025</v>
      </c>
      <c r="I57" s="32" t="n">
        <f aca="false">IF(G57=0,0,ROUND((H57*B57)/G57,3))</f>
        <v>0.741</v>
      </c>
      <c r="J57" s="32" t="n">
        <f aca="false">IF(G57=0,0,ROUND(D57/G57,3))</f>
        <v>0.434</v>
      </c>
    </row>
    <row r="58" customFormat="false" ht="13.2" hidden="false" customHeight="false" outlineLevel="0" collapsed="false">
      <c r="A58" s="28" t="n">
        <f aca="false">A57+1</f>
        <v>93</v>
      </c>
      <c r="B58" s="29" t="n">
        <v>34.5</v>
      </c>
      <c r="C58" s="30" t="n">
        <f aca="false">'Example 2 (Amounts)'!C56*5</f>
        <v>277358</v>
      </c>
      <c r="D58" s="51" t="n">
        <f aca="false">'Example 1 (Counts)'!D58*0.6</f>
        <v>1.38</v>
      </c>
      <c r="E58" s="35" t="n">
        <v>0.18403</v>
      </c>
      <c r="F58" s="31" t="n">
        <f aca="false">IF(B58=0,0,ROUND(D58/B58,6))</f>
        <v>0.04</v>
      </c>
      <c r="G58" s="31" t="n">
        <f aca="false">ROUND(E58*B58,6)</f>
        <v>6.349035</v>
      </c>
      <c r="H58" s="31" t="n">
        <f aca="false">ROUND(($G$7*$D$64+(1-$G$7)*$G$64)/$G$64*E58,6)</f>
        <v>0.136328</v>
      </c>
      <c r="I58" s="32" t="n">
        <f aca="false">IF(G58=0,0,ROUND((H58*B58)/G58,3))</f>
        <v>0.741</v>
      </c>
      <c r="J58" s="32" t="n">
        <f aca="false">IF(G58=0,0,ROUND(D58/G58,3))</f>
        <v>0.217</v>
      </c>
    </row>
    <row r="59" customFormat="false" ht="13.2" hidden="false" customHeight="false" outlineLevel="0" collapsed="false">
      <c r="A59" s="28" t="n">
        <f aca="false">A58+1</f>
        <v>94</v>
      </c>
      <c r="B59" s="29" t="n">
        <v>6.9</v>
      </c>
      <c r="C59" s="30" t="n">
        <f aca="false">'Example 2 (Amounts)'!C57*5</f>
        <v>25008</v>
      </c>
      <c r="D59" s="51" t="n">
        <f aca="false">'Example 1 (Counts)'!D59*0.6</f>
        <v>0</v>
      </c>
      <c r="E59" s="35" t="n">
        <v>0.201074</v>
      </c>
      <c r="F59" s="31" t="n">
        <f aca="false">IF(B59=0,0,ROUND(D59/B59,6))</f>
        <v>0</v>
      </c>
      <c r="G59" s="31" t="n">
        <f aca="false">ROUND(E59*B59,6)</f>
        <v>1.387411</v>
      </c>
      <c r="H59" s="31" t="n">
        <f aca="false">ROUND(($G$7*$D$64+(1-$G$7)*$G$64)/$G$64*E59,6)</f>
        <v>0.148954</v>
      </c>
      <c r="I59" s="32" t="n">
        <f aca="false">IF(G59=0,0,ROUND((H59*B59)/G59,3))</f>
        <v>0.741</v>
      </c>
      <c r="J59" s="32" t="n">
        <f aca="false">IF(G59=0,0,ROUND(D59/G59,3))</f>
        <v>0</v>
      </c>
    </row>
    <row r="60" customFormat="false" ht="13.2" hidden="false" customHeight="false" outlineLevel="0" collapsed="false">
      <c r="A60" s="28" t="n">
        <f aca="false">A59+1</f>
        <v>95</v>
      </c>
      <c r="B60" s="29" t="n">
        <v>20.7</v>
      </c>
      <c r="C60" s="30" t="n">
        <f aca="false">'Example 2 (Amounts)'!C58*5</f>
        <v>144951.6</v>
      </c>
      <c r="D60" s="51" t="n">
        <f aca="false">'Example 1 (Counts)'!D60*0.6</f>
        <v>1.38</v>
      </c>
      <c r="E60" s="35" t="n">
        <v>0.218559</v>
      </c>
      <c r="F60" s="31" t="n">
        <f aca="false">IF(B60=0,0,ROUND(D60/B60,6))</f>
        <v>0.066667</v>
      </c>
      <c r="G60" s="31" t="n">
        <f aca="false">ROUND(E60*B60,6)</f>
        <v>4.524171</v>
      </c>
      <c r="H60" s="31" t="n">
        <f aca="false">ROUND(($G$7*$D$64+(1-$G$7)*$G$64)/$G$64*E60,6)</f>
        <v>0.161907</v>
      </c>
      <c r="I60" s="32" t="n">
        <f aca="false">IF(G60=0,0,ROUND((H60*B60)/G60,3))</f>
        <v>0.741</v>
      </c>
      <c r="J60" s="32" t="n">
        <f aca="false">IF(G60=0,0,ROUND(D60/G60,3))</f>
        <v>0.305</v>
      </c>
    </row>
    <row r="61" customFormat="false" ht="13.2" hidden="false" customHeight="false" outlineLevel="0" collapsed="false">
      <c r="A61" s="28" t="n">
        <f aca="false">A60+1</f>
        <v>96</v>
      </c>
      <c r="B61" s="29" t="n">
        <v>13.8</v>
      </c>
      <c r="C61" s="30" t="n">
        <f aca="false">'Example 2 (Amounts)'!C59*5</f>
        <v>53056.2</v>
      </c>
      <c r="D61" s="51" t="n">
        <f aca="false">'Example 1 (Counts)'!D61*0.6</f>
        <v>1.38</v>
      </c>
      <c r="E61" s="35" t="n">
        <v>0.236535</v>
      </c>
      <c r="F61" s="31" t="n">
        <f aca="false">IF(B61=0,0,ROUND(D61/B61,6))</f>
        <v>0.1</v>
      </c>
      <c r="G61" s="31" t="n">
        <f aca="false">ROUND(E61*B61,6)</f>
        <v>3.264183</v>
      </c>
      <c r="H61" s="31" t="n">
        <f aca="false">ROUND(($G$7*$D$64+(1-$G$7)*$G$64)/$G$64*E61,6)</f>
        <v>0.175224</v>
      </c>
      <c r="I61" s="32" t="n">
        <f aca="false">IF(G61=0,0,ROUND((H61*B61)/G61,3))</f>
        <v>0.741</v>
      </c>
      <c r="J61" s="32" t="n">
        <f aca="false">IF(G61=0,0,ROUND(D61/G61,3))</f>
        <v>0.423</v>
      </c>
    </row>
    <row r="62" customFormat="false" ht="13.2" hidden="false" customHeight="false" outlineLevel="0" collapsed="false">
      <c r="A62" s="28" t="n">
        <f aca="false">A61+1</f>
        <v>97</v>
      </c>
      <c r="B62" s="29" t="n">
        <v>13.8</v>
      </c>
      <c r="C62" s="30" t="n">
        <f aca="false">'Example 2 (Amounts)'!C60*5</f>
        <v>48556.2</v>
      </c>
      <c r="D62" s="51" t="n">
        <f aca="false">'Example 1 (Counts)'!D62*0.6</f>
        <v>2.76</v>
      </c>
      <c r="E62" s="35" t="n">
        <v>0.255059</v>
      </c>
      <c r="F62" s="31" t="n">
        <f aca="false">IF(B62=0,0,ROUND(D62/B62,6))</f>
        <v>0.2</v>
      </c>
      <c r="G62" s="31" t="n">
        <f aca="false">ROUND(E62*B62,6)</f>
        <v>3.519814</v>
      </c>
      <c r="H62" s="31" t="n">
        <f aca="false">ROUND(($G$7*$D$64+(1-$G$7)*$G$64)/$G$64*E62,6)</f>
        <v>0.188946</v>
      </c>
      <c r="I62" s="32" t="n">
        <f aca="false">IF(G62=0,0,ROUND((H62*B62)/G62,3))</f>
        <v>0.741</v>
      </c>
      <c r="J62" s="32" t="n">
        <f aca="false">IF(G62=0,0,ROUND(D62/G62,3))</f>
        <v>0.784</v>
      </c>
    </row>
    <row r="63" customFormat="false" ht="13.2" hidden="false" customHeight="false" outlineLevel="0" collapsed="false">
      <c r="I63" s="30"/>
    </row>
    <row r="64" customFormat="false" ht="13.2" hidden="false" customHeight="false" outlineLevel="0" collapsed="false">
      <c r="A64" s="20" t="s">
        <v>29</v>
      </c>
      <c r="B64" s="36" t="n">
        <f aca="false">SUM(B13:B62)</f>
        <v>98035.2</v>
      </c>
      <c r="C64" s="37" t="n">
        <f aca="false">SUM(C13:C62)</f>
        <v>1828224733.1</v>
      </c>
      <c r="D64" s="36" t="n">
        <f aca="false">SUM(D13:D62)</f>
        <v>970.6</v>
      </c>
      <c r="E64" s="36"/>
      <c r="F64" s="38"/>
      <c r="G64" s="39" t="n">
        <f aca="false">SUM(G13:G62)</f>
        <v>1440.157888</v>
      </c>
      <c r="H64" s="37"/>
      <c r="I6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3:51:23Z</dcterms:created>
  <dc:creator>Gavin Benjamin</dc:creator>
  <dc:description/>
  <dc:language>en-US</dc:language>
  <cp:lastModifiedBy>Administrator</cp:lastModifiedBy>
  <dcterms:modified xsi:type="dcterms:W3CDTF">2017-06-22T18:54:07Z</dcterms:modified>
  <cp:revision>0</cp:revision>
  <dc:subject/>
  <dc:title/>
</cp:coreProperties>
</file>